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ODSDN00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20">
  <si>
    <t xml:space="preserve">UBND TỈNH NINH THUẬN</t>
  </si>
  <si>
    <t xml:space="preserve">CỘNG HÒA XÃ HỘI CHỦ NGHĨA VIỆT NAM</t>
  </si>
  <si>
    <t xml:space="preserve">SỞ KẾ HOẠCH VÀ ĐẦU TƯ</t>
  </si>
  <si>
    <t xml:space="preserve">Độc lập - Tự do - Hạnh phúc</t>
  </si>
  <si>
    <r>
      <rPr>
        <b val="true"/>
        <sz val="13"/>
        <rFont val="Times New Roman"/>
        <family val="1"/>
      </rPr>
      <t xml:space="preserve">DANH SÁCH DOANH NGHIỆP GIẢI THỂ NĂM 2024
</t>
    </r>
    <r>
      <rPr>
        <i val="true"/>
        <sz val="13"/>
        <rFont val="Times New Roman"/>
        <family val="1"/>
      </rPr>
      <t xml:space="preserve">(Từ ngày 01/01/2024 đến ngày 31/8/2024)</t>
    </r>
  </si>
  <si>
    <t xml:space="preserve">TT</t>
  </si>
  <si>
    <t xml:space="preserve">Mã số doanh nghiệp</t>
  </si>
  <si>
    <t xml:space="preserve">Tên doanh nghiệp</t>
  </si>
  <si>
    <t xml:space="preserve">Địa chỉ trụ sở chính</t>
  </si>
  <si>
    <t xml:space="preserve">Quận / Huyện</t>
  </si>
  <si>
    <t xml:space="preserve">Phường/xã</t>
  </si>
  <si>
    <t xml:space="preserve">Vốn điều lệ</t>
  </si>
  <si>
    <t xml:space="preserve">Trạng thái</t>
  </si>
  <si>
    <t xml:space="preserve">Điện thoại</t>
  </si>
  <si>
    <t xml:space="preserve">Người đại diện theo pháp luật</t>
  </si>
  <si>
    <t xml:space="preserve">Chủ sở hữu</t>
  </si>
  <si>
    <t xml:space="preserve">Ngành nghề KD chính</t>
  </si>
  <si>
    <t xml:space="preserve">Ngành nghề KD</t>
  </si>
  <si>
    <t xml:space="preserve">Ngày cấp</t>
  </si>
  <si>
    <t xml:space="preserve">Ngày đăng ký thay đổi</t>
  </si>
  <si>
    <t xml:space="preserve">Loại hình DN</t>
  </si>
  <si>
    <t xml:space="preserve">4500406319</t>
  </si>
  <si>
    <t xml:space="preserve">CÔNG TY TRÁCH NHIỆM HỮU HẠN THƯƠNG MẠI – DỊCH VỤ - XÂY DỰNG NHÀ VIỆT</t>
  </si>
  <si>
    <t xml:space="preserve">Lô 92 Đường D2 - Khu dân cư Chợ Phước Mỹ (Cửa Tây Chợ Phước Mỹ), Khu phố 3, Phường Phước Mỹ, TP. Phan Rang-Tháp Chàm, Tỉnh Ninh Thuận, Việt Nam</t>
  </si>
  <si>
    <t xml:space="preserve">TP. Phan Rang-Tháp Chàm</t>
  </si>
  <si>
    <t xml:space="preserve">Phường Phước Mỹ</t>
  </si>
  <si>
    <t xml:space="preserve">Đã giải thể, phá sản, chấm dứt tồn tại</t>
  </si>
  <si>
    <t xml:space="preserve">068 3 83 29 29</t>
  </si>
  <si>
    <t xml:space="preserve">VÕ KIM THÔNG</t>
  </si>
  <si>
    <t xml:space="preserve">4312:Chuẩn bị mặt bằng</t>
  </si>
  <si>
    <t xml:space="preserve">4649:Bán buôn đồ dùng khác cho gia đình,7020:Hoạt động tư vấn quản lý,4663:Bán buôn vật liệu, thiết bị lắp đặt khác trong xây dựng,4312:Chuẩn bị mặt bằng,7110:Hoạt động kiến trúc và tư vấn kỹ thuật có liên quan,4620:Bán buôn nông, lâm sản nguyên liệu (trừ gỗ, tre, nứa) và động vật sống,4633:Bán buôn đồ uống</t>
  </si>
  <si>
    <t xml:space="preserve">Công ty trách nhiệm hữu hạn một thành viên</t>
  </si>
  <si>
    <t xml:space="preserve">4500482937</t>
  </si>
  <si>
    <t xml:space="preserve">CÔNG TY TRÁCH NHIỆM HỮU HẠN MỘT THÀNH VIÊN PHÚ DOANH THÀNH</t>
  </si>
  <si>
    <t xml:space="preserve">Thôn Hạnh Trí 1, Xã Quảng Sơn, Huyện Ninh Sơn, Tỉnh Ninh Thuận, Việt Nam</t>
  </si>
  <si>
    <t xml:space="preserve">Huyện Ninh Sơn</t>
  </si>
  <si>
    <t xml:space="preserve">Xã Quảng Sơn</t>
  </si>
  <si>
    <t xml:space="preserve">068 3 850 815</t>
  </si>
  <si>
    <t xml:space="preserve">NGUYỄN NGỌC PHÚC</t>
  </si>
  <si>
    <t xml:space="preserve">1610:Cưa, xẻ, bào gỗ và bảo quản gỗ</t>
  </si>
  <si>
    <t xml:space="preserve">1622:Sản xuất đồ gỗ xây dựng,1610:Cưa, xẻ, bào gỗ và bảo quản gỗ,1629:Sản xuất sản phẩm khác từ gỗ; sản xuất sản phẩm từ tre, nứa, rơm, rạ và vật liệu tết bện,1621:Sản xuất gỗ dán, gỗ lạng, ván ép và ván mỏng khác,4663:Bán buôn vật liệu, thiết bị lắp đặt khác trong xây dựng,4759:Bán lẻ đồ điện gia dụng, giường, tủ, bàn, ghế và đồ nội thất tương tự, đèn và bộ đèn điện, đồ dùng gia đình khác chưa được phân vào đâu trong các cửa hàng chuyên doanh,4220:Xây dựng công trình công ích,4290:Xây dựng công trình kỹ thuật dân dụng khác,0210:Trồng rừng và chăm sóc rừng,0810:Khai thác đá, cát, sỏi, đất sét,4100:Xây dựng nhà các loại,4312:Chuẩn bị mặt bằng,4610:Đại lý, môi giới, đấu giá,4210:Xây dựng công trình đường sắt và đường bộ</t>
  </si>
  <si>
    <t xml:space="preserve">4500524640</t>
  </si>
  <si>
    <t xml:space="preserve">CÔNG TY TNHH SẢN XUẤT - THƯƠNG MẠI VÀ DỊCH VỤ TIN HỌC THANH NIÊN</t>
  </si>
  <si>
    <t xml:space="preserve">Số 80/7 Quang Trung, Phường Thanh Sơn, TP. Phan Rang-Tháp Chàm, Tỉnh Ninh Thuận, Việt Nam</t>
  </si>
  <si>
    <t xml:space="preserve">Phường Thanh Sơn</t>
  </si>
  <si>
    <t xml:space="preserve">0683.(503075 - 503999)</t>
  </si>
  <si>
    <t xml:space="preserve">TRẦN VĂN LINH</t>
  </si>
  <si>
    <t xml:space="preserve">6201:Lập trình máy vi tính</t>
  </si>
  <si>
    <t xml:space="preserve">7210:Nghiên cứu và phát triển thực nghiệm khoa học tự nhiên và kỹ thuật,7220:Nghiên cứu và phát triển thực nghiệm khoa học xã hội và nhân văn,7490:Hoạt động chuyên môn, khoa học và công nghệ khác chưa được phân vào đâu,7810:Hoạt động của các trung tâm, đại lý tư vấn, giới thiệu và môi giới lao động, việc làm,7730:Cho thuê máy móc, thiết bị và đồ dùng hữu hình khác,7911:Đại lý du lịch,7912:Điều hành tua du lịch,7920:Dịch vụ hỗ trợ liên quan đến quảng bá và tổ chức tua du lịch,8211:Dịch vụ hành chính văn phòng tổng hợp,8532:Giáo dục nghề nghiệp,8219:Photo, chuẩn bị tài liệu và các hoạt động hỗ trợ văn phòng đặc biệt khác,8559:Giáo dục khác chưa được phân vào đâu,8560:Dịch vụ hỗ trợ giáo dục,4651:Bán buôn máy vi tính, thiết bị ngoại vi và phần mềm</t>
  </si>
  <si>
    <t xml:space="preserve">4500567764</t>
  </si>
  <si>
    <t xml:space="preserve">CÔNG TY TNHH DỊCH VỤ VẬN TẢI THÀNH HẢI</t>
  </si>
  <si>
    <t xml:space="preserve">Số 203A/33 Ngô Gia Tự, Phường Thanh Sơn, TP. Phan Rang-Tháp Chàm, Tỉnh Ninh Thuận, Việt Nam</t>
  </si>
  <si>
    <t xml:space="preserve">0944.298168</t>
  </si>
  <si>
    <t xml:space="preserve">TRẦN THỊ NGỌC THÚY</t>
  </si>
  <si>
    <t xml:space="preserve">4933:Vận tải hàng hóa bằng đường bộ</t>
  </si>
  <si>
    <t xml:space="preserve">5224:Bốc xếp hàng hóa,4933:Vận tải hàng hóa bằng đường bộ</t>
  </si>
  <si>
    <t xml:space="preserve">4500575878</t>
  </si>
  <si>
    <t xml:space="preserve">CÔNG TY TNHH CHĂN NUÔI VIỆT ÚC - THUẬN NAM</t>
  </si>
  <si>
    <t xml:space="preserve">Thôn 3, Xã Nhị Hà, Huyện Thuận Nam, Tỉnh Ninh Thuận, Việt Nam</t>
  </si>
  <si>
    <t xml:space="preserve">Huyện Thuận Nam</t>
  </si>
  <si>
    <t xml:space="preserve">Xã Nhị Hà</t>
  </si>
  <si>
    <t xml:space="preserve">0938.012282</t>
  </si>
  <si>
    <t xml:space="preserve"> NGUYỄN KIM THÙA </t>
  </si>
  <si>
    <t xml:space="preserve">0141:Chăn nuôi trâu, bò</t>
  </si>
  <si>
    <t xml:space="preserve">4669:Bán buôn chuyên doanh khác chưa được phân vào đâu,0149:Chăn nuôi khác,0210:Trồng rừng và chăm sóc rừng,0222:Khai thác lâm sản khác trừ gỗ,0112:Trồng ngô và cây lương thực có hạt khác,0129:Trồng cây lâu năm khác,0321:Nuôi trồng thuỷ sản biển,0322:Nuôi trồng thuỷ sản nội địa,0323:Sản xuất giống thuỷ sản,1010:Chế biến, bảo quản thịt và các sản phẩm từ thịt,1020:Chế biến, bảo quản thuỷ sản và các sản phẩm từ thuỷ sản,1050:Chế biến sữa và các sản phẩm từ sữa,1080:Sản xuất thức ăn gia súc, gia cầm và thuỷ sản,4620:Bán buôn nông, lâm sản nguyên liệu (trừ gỗ, tre, nứa) và động vật sống</t>
  </si>
  <si>
    <t xml:space="preserve">4500594775</t>
  </si>
  <si>
    <t xml:space="preserve">CÔNG TY TNHH PCCC HIỆP LONG</t>
  </si>
  <si>
    <t xml:space="preserve">Số 46 Nguyễn Công Trứ, Phường Mỹ Hải, TP. Phan Rang-Tháp Chàm, Tỉnh Ninh Thuận, Việt Nam</t>
  </si>
  <si>
    <t xml:space="preserve">Phường Mỹ Hải</t>
  </si>
  <si>
    <t xml:space="preserve">02593.823114</t>
  </si>
  <si>
    <t xml:space="preserve">LÊ VĂN TUẤT</t>
  </si>
  <si>
    <t xml:space="preserve">NGUYỄN VĂN BÌNH</t>
  </si>
  <si>
    <t xml:space="preserve">4329:Lắp đặt hệ thống xây dựng khác</t>
  </si>
  <si>
    <t xml:space="preserve">7110:Hoạt động kiến trúc và tư vấn kỹ thuật có liên quan,4321:Lắp đặt hệ thống điện,4669:Bán buôn chuyên doanh khác chưa được phân vào đâu,4329:Lắp đặt hệ thống xây dựng khác,3314:Sửa chữa thiết bị điện,4659:Bán buôn máy móc, thiết bị và phụ tùng máy khác,4773:Bán lẻ hàng hóa khác mới trong các cửa hàng chuyên doanh,4322:Lắp đặt hệ thống cấp, thoát nước, hệ thống sưởi và điều hoà không khí</t>
  </si>
  <si>
    <t xml:space="preserve">4500595803</t>
  </si>
  <si>
    <t xml:space="preserve">CÔNG TY TNHH LỐP XUÂN BẢO</t>
  </si>
  <si>
    <t xml:space="preserve"> Số 164 Trần Phú, Phường Phủ Hà, TP. Phan Rang-Tháp Chàm, Tỉnh Ninh Thuận, Việt Nam</t>
  </si>
  <si>
    <t xml:space="preserve">Phường Phủ Hà</t>
  </si>
  <si>
    <t xml:space="preserve">0946.160306 - 0913.969790 </t>
  </si>
  <si>
    <t xml:space="preserve">TRẦN THỊ BÍCH HUỆ</t>
  </si>
  <si>
    <t xml:space="preserve">4530:Bán phụ tùng và các bộ phận phụ trợ của ô tô và xe có động cơ khác</t>
  </si>
  <si>
    <t xml:space="preserve">4520:Bảo dưỡng, sửa chữa ô tô và xe có động cơ khác,4530:Bán phụ tùng và các bộ phận phụ trợ của ô tô và xe có động cơ khác,4511:Bán buôn ô tô và xe có động cơ khác,4661:Bán buôn nhiên liệu rắn, lỏng, khí và các sản phẩm liên quan,4543:Bán phụ tùng và các bộ phận phụ trợ của mô tô, xe máy</t>
  </si>
  <si>
    <t xml:space="preserve">4500597180</t>
  </si>
  <si>
    <t xml:space="preserve">CÔNG TY TNHH LADORA FARM NINH THUẬN</t>
  </si>
  <si>
    <t xml:space="preserve">Thôn Phú Thuận, Xã Mỹ Sơn, Huyện Ninh Sơn, Tỉnh Ninh Thuận, Việt Nam</t>
  </si>
  <si>
    <t xml:space="preserve">Xã Mỹ Sơn</t>
  </si>
  <si>
    <t xml:space="preserve">0913.813388</t>
  </si>
  <si>
    <t xml:space="preserve">NGUYỄN HỒNG ĐỨC</t>
  </si>
  <si>
    <t xml:space="preserve">0121:Trồng cây ăn quả</t>
  </si>
  <si>
    <t xml:space="preserve">0121:Trồng cây ăn quả,0130:Nhân và chăm sóc cây giống nông nghiệp,0161:Hoạt động dịch vụ trồng trọt,0163:Hoạt động dịch vụ sau thu hoạch,4633:Bán buôn đồ uống,4632:Bán buôn thực phẩm,4669:Bán buôn chuyên doanh khác chưa được phân vào đâu</t>
  </si>
  <si>
    <t xml:space="preserve">4500601863</t>
  </si>
  <si>
    <t xml:space="preserve">CÔNG TY TNHH SẢN XUẤT GIỐNG THỦY SẢN TÂM THỊNH NINH THUẬN</t>
  </si>
  <si>
    <t xml:space="preserve">Thôn Mỹ Hiệp, Xã Thanh Hải, Huyện Ninh Hải, Tỉnh Ninh Thuận, Việt Nam</t>
  </si>
  <si>
    <t xml:space="preserve">Huyện Ninh Hải</t>
  </si>
  <si>
    <t xml:space="preserve">Xã Thanh Hải</t>
  </si>
  <si>
    <t xml:space="preserve">0987.590298</t>
  </si>
  <si>
    <t xml:space="preserve">NGUYỄN VĂN HUÂN</t>
  </si>
  <si>
    <t xml:space="preserve">0323:Sản xuất giống thuỷ sản</t>
  </si>
  <si>
    <t xml:space="preserve">0323:Sản xuất giống thuỷ sản,4669:Bán buôn chuyên doanh khác chưa được phân vào đâu</t>
  </si>
  <si>
    <t xml:space="preserve">4500615055</t>
  </si>
  <si>
    <t xml:space="preserve">CÔNG TY TNHH ĐẦU TƯ SƠN THẢO NGUYÊN </t>
  </si>
  <si>
    <t xml:space="preserve">Thôn Lương Cách, Xã Hộ Hải, Huyện Ninh Hải, Tỉnh Ninh Thuận, Việt Nam</t>
  </si>
  <si>
    <t xml:space="preserve">Xã Hộ Hải</t>
  </si>
  <si>
    <t xml:space="preserve">098 965 9696</t>
  </si>
  <si>
    <t xml:space="preserve">PHẠM LONG HẢI</t>
  </si>
  <si>
    <t xml:space="preserve">6810:Kinh doanh bất động sản, quyền sử dụng đất thuộc chủ sở hữu, chủ sử dụng hoặc đi thuê</t>
  </si>
  <si>
    <t xml:space="preserve">5510:Dịch vụ lưu trú ngắn ngày,5610:Nhà hàng và các dịch vụ ăn uống phục vụ lưu động,5630:Dịch vụ phục vụ đồ uống,4633:Bán buôn đồ uống,4773:Bán lẻ hàng hóa khác mới trong các cửa hàng chuyên doanh,9610:Dịch vụ tắm hơi, massage và các dịch vụ tăng cường sức khoẻ tương tự (trừ hoạt động thể thao),9620:Giặt là, làm sạch các sản phẩm dệt và lông thú,7911:Đại lý du lịch,7912:Điều hành tua du lịch,9312:Hoạt động của các câu lạc bộ thể thao,9321:Hoạt động của các công viên vui chơi và công viên theo chủ đề,9329:Hoạt động vui chơi giải trí khác chưa được phân vào đâu,4932:Vận tải hành khách đường bộ khác,4101:Xây dựng nhà để ở</t>
  </si>
  <si>
    <t xml:space="preserve">4500617782</t>
  </si>
  <si>
    <t xml:space="preserve">CÔNG TY TNHH XÂY DỰNG VÀ THƯƠNG MẠI NGỌC DƯƠNG PHÁT</t>
  </si>
  <si>
    <t xml:space="preserve">Khu phố 01, Phường Đài Sơn, TP. Phan Rang-Tháp Chàm, Tỉnh Ninh Thuận, Việt Nam</t>
  </si>
  <si>
    <t xml:space="preserve">Phường Đài Sơn</t>
  </si>
  <si>
    <t xml:space="preserve">0915 780 247</t>
  </si>
  <si>
    <t xml:space="preserve">NGUYỄN THANH NGỌC</t>
  </si>
  <si>
    <t xml:space="preserve">2592:Gia công cơ khí; xử lý và tráng phủ kim loại</t>
  </si>
  <si>
    <t xml:space="preserve">2592:Gia công cơ khí; xử lý và tráng phủ kim loại,4210:Xây dựng công trình đường sắt và đường bộ,4220:Xây dựng công trình công ích,4290:Xây dựng công trình kỹ thuật dân dụng khác,4330:Hoàn thiện công trình xây dựng,4321:Lắp đặt hệ thống điện,4322:Lắp đặt hệ thống cấp, thoát nước, lò sưởi và điều hoà không khí,4311:Phá dỡ,4312:Chuẩn bị mặt bằng,4933:Vận tải hàng hóa bằng đường bộ,4662:Bán buôn kim loại và quặng kim loại,2599:Sản xuất sản phẩm khác bằng kim loại chưa được phân vào đâu,4659:Bán buôn máy móc, thiết bị và phụ tùng máy khác,4663:Bán buôn vật liệu, thiết bị lắp đặt khác trong xây dựng</t>
  </si>
  <si>
    <t xml:space="preserve">4500620111</t>
  </si>
  <si>
    <t xml:space="preserve">CÔNG TY TRÁCH NHIỆM HỮU HẠN BNT</t>
  </si>
  <si>
    <t xml:space="preserve">20/28 Nguyễn Văn Trỗi, Phường Thanh Sơn, TP. Phan Rang-Tháp Chàm, Tỉnh Ninh Thuận, Việt Nam</t>
  </si>
  <si>
    <t xml:space="preserve">0919173645</t>
  </si>
  <si>
    <t xml:space="preserve">NGUYỄN ĐỨC HÀ</t>
  </si>
  <si>
    <t xml:space="preserve">7110:Hoạt động kiến trúc và tư vấn kỹ thuật có liên quan</t>
  </si>
  <si>
    <t xml:space="preserve">4321:Lắp đặt hệ thống điện,4659:Bán buôn máy móc, thiết bị và phụ tùng máy khác,4100:Xây dựng nhà các loại,3312:Sửa chữa máy móc, thiết bị,4220:Xây dựng công trình công ích,3320:Lắp đặt máy móc và thiết bị công nghiệp,4290:Xây dựng công trình kỹ thuật dân dụng khác,4329:Lắp đặt hệ thống xây dựng khác,3314:Sửa chữa thiết bị điện,7120:Kiểm tra và phân tích kỹ thuật,4632:Bán buôn thực phẩm,7110:Hoạt động kiến trúc và tư vấn kỹ thuật có liên quan</t>
  </si>
  <si>
    <t xml:space="preserve">4500622704</t>
  </si>
  <si>
    <t xml:space="preserve">CÔNG TY TNHH TƯ VẤN THIẾT KẾ QUY HOẠCH KIẾN TRÚC HOÀN CẦU</t>
  </si>
  <si>
    <t xml:space="preserve">Thôn Hữu Đức, Xã Phước Hữu, Huyện Ninh Phước, Tỉnh Ninh Thuận, Việt Nam</t>
  </si>
  <si>
    <t xml:space="preserve">Huyện Ninh Phước</t>
  </si>
  <si>
    <t xml:space="preserve">Xã Phước Hữu</t>
  </si>
  <si>
    <t xml:space="preserve">01258 630 955 - 0913 080 457</t>
  </si>
  <si>
    <t xml:space="preserve">THUẬN VĂN DŨNG                  </t>
  </si>
  <si>
    <t xml:space="preserve">4312:Chuẩn bị mặt bằng,4321:Lắp đặt hệ thống điện,4933:Vận tải hàng hóa bằng đường bộ,4649:Bán buôn đồ dùng khác cho gia đình,4100:Xây dựng nhà các loại,4663:Bán buôn vật liệu, thiết bị lắp đặt khác trong xây dựng,4220:Xây dựng công trình công ích,4322:Lắp đặt hệ thống cấp, thoát nước, lò sưởi và điều hoà không khí,4311:Phá dỡ,4290:Xây dựng công trình kỹ thuật dân dụng khác,4330:Hoàn thiện công trình xây dựng,4210:Xây dựng công trình đường sắt và đường bộ,7110:Hoạt động kiến trúc và tư vấn kỹ thuật có liên quan</t>
  </si>
  <si>
    <t xml:space="preserve">4500627364</t>
  </si>
  <si>
    <t xml:space="preserve">CÔNG TY TNHH DU LỊCH LỮ HÀNH HAPPY TOUR</t>
  </si>
  <si>
    <t xml:space="preserve">Số 403 Thống Nhất, Phường Kinh Dinh, TP. Phan Rang-Tháp Chàm, Tỉnh Ninh Thuận, Việt Nam</t>
  </si>
  <si>
    <t xml:space="preserve">Phường Kinh Dinh</t>
  </si>
  <si>
    <t xml:space="preserve">070.4596791</t>
  </si>
  <si>
    <t xml:space="preserve">TRẦN NGỌC PHƯƠNG THI</t>
  </si>
  <si>
    <t xml:space="preserve">7911:Đại lý du lịch</t>
  </si>
  <si>
    <t xml:space="preserve">4500627808</t>
  </si>
  <si>
    <t xml:space="preserve">CÔNG TY TNHH VIHO NINH THUẬN</t>
  </si>
  <si>
    <t xml:space="preserve">Thôn Trường Thọ, Xã Phước Hậu, Huyện Ninh Phước, Tỉnh Ninh Thuận, Việt Nam</t>
  </si>
  <si>
    <t xml:space="preserve">Xã Phước Hậu</t>
  </si>
  <si>
    <t xml:space="preserve">0918 367 618</t>
  </si>
  <si>
    <t xml:space="preserve">NGUYỄN THỊ BÍCH PHƯỢNG</t>
  </si>
  <si>
    <t xml:space="preserve">4649:Bán buôn đồ dùng khác cho gia đình</t>
  </si>
  <si>
    <t xml:space="preserve">4649:Bán buôn đồ dùng khác cho gia đình,4933:Vận tải hàng hóa bằng đường bộ,4659:Bán buôn máy móc, thiết bị và phụ tùng máy khác</t>
  </si>
  <si>
    <t xml:space="preserve">4500633583</t>
  </si>
  <si>
    <t xml:space="preserve">CÔNG TY TNHH KỸ THUẬT SUNSEAP VIỆT NAM</t>
  </si>
  <si>
    <t xml:space="preserve">TM4-23, Khu Đô thị Đông Bắc K1, Phường Mỹ Bình, TP. Phan Rang-Tháp Chàm, Tỉnh Ninh Thuận, Việt Nam</t>
  </si>
  <si>
    <t xml:space="preserve">Phường Mỹ Bình</t>
  </si>
  <si>
    <t xml:space="preserve">+848 389 155 13</t>
  </si>
  <si>
    <t xml:space="preserve">PHUAN LING FONG</t>
  </si>
  <si>
    <t xml:space="preserve">NGUYỄN VIỆT HÒA</t>
  </si>
  <si>
    <t xml:space="preserve">7020:Hoạt động tư vấn quản lý</t>
  </si>
  <si>
    <t xml:space="preserve">4500638824</t>
  </si>
  <si>
    <t xml:space="preserve">CÔNG TY TNHH XÂY DỰNG &amp; THƯƠNG MẠI BẢO HUY PHAN RANG</t>
  </si>
  <si>
    <t xml:space="preserve">Số 19 Dã Tượng, khu phố 2, Phường Tấn Tài, TP. Phan Rang-Tháp Chàm, Tỉnh Ninh Thuận, Việt Nam</t>
  </si>
  <si>
    <t xml:space="preserve">Phường Tấn Tài</t>
  </si>
  <si>
    <t xml:space="preserve">0931.221254</t>
  </si>
  <si>
    <t xml:space="preserve">NGUYỄN BẢO HUY</t>
  </si>
  <si>
    <t xml:space="preserve">4330:Hoàn thiện công trình xây dựng</t>
  </si>
  <si>
    <t xml:space="preserve">4330:Hoàn thiện công trình xây dựng,4752:Bán lẻ đồ ngũ kim, sơn, kính và thiết bị lắp đặt khác trong xây dựng trong các cửa hàng chuyên doanh,1811:In ấn,1820:Sao chép bản ghi các loại,7310:Quảng cáo,4649:Bán buôn đồ dùng khác cho gia đình,4663:Bán buôn vật liệu, thiết bị lắp đặt khác trong xây dựng,7710:Cho thuê xe có động cơ,7730:Cho thuê máy móc, thiết bị và đồ dùng hữu hình khác không kèm người điều khiển,3511:Sản xuất điện</t>
  </si>
  <si>
    <t xml:space="preserve">4500639232</t>
  </si>
  <si>
    <t xml:space="preserve">CÔNG TY TNHH HT ENERGY</t>
  </si>
  <si>
    <t xml:space="preserve">Số 41/5 Lương Văn Can, Phường Phước Mỹ, TP. Phan Rang-Tháp Chàm, Tỉnh Ninh Thuận, Việt Nam</t>
  </si>
  <si>
    <t xml:space="preserve">0969.280678</t>
  </si>
  <si>
    <t xml:space="preserve">HOÀNG NGỌC TIẾN</t>
  </si>
  <si>
    <t xml:space="preserve">NGUYỄN THÀNH QUÝ</t>
  </si>
  <si>
    <t xml:space="preserve">4322:Lắp đặt hệ thống cấp, thoát nước, hệ thống sưởi và điều hoà không khí</t>
  </si>
  <si>
    <t xml:space="preserve">3314:Sửa chữa thiết bị điện,3511:Sản xuất điện,4221:Xây dựng công trình điện,4321:Lắp đặt hệ thống điện,4322:Lắp đặt hệ thống cấp, thoát nước, hệ thống sưởi và điều hoà không khí,4329:Lắp đặt hệ thống xây dựng khác,4659:Bán buôn máy móc, thiết bị và phụ tùng máy khác,3512:Truyền tải và phân phối điện</t>
  </si>
  <si>
    <t xml:space="preserve">4500645765</t>
  </si>
  <si>
    <t xml:space="preserve">CÔNG TY TNHH THƯƠNG MẠI - DỊCH VỤ NHÃ HÂN NINH THUẬN </t>
  </si>
  <si>
    <t xml:space="preserve">Quốc lộ 1A, Thôn Đá Bắn, Xã Hộ Hải, Huyện Ninh Hải, Tỉnh Ninh Thuận, Việt Nam</t>
  </si>
  <si>
    <t xml:space="preserve">0912 170 539</t>
  </si>
  <si>
    <t xml:space="preserve">HUỲNH KIM HỒNG VÂN</t>
  </si>
  <si>
    <t xml:space="preserve">4631:Bán buôn gạo, lúa mỳ, hạt ngũ cốc khác, bột mỳ</t>
  </si>
  <si>
    <t xml:space="preserve">4311:Phá dỡ,4312:Chuẩn bị mặt bằng,4631:Bán buôn gạo, lúa mỳ, hạt ngũ cốc khác, bột mỳ,4632:Bán buôn thực phẩm,4633:Bán buôn đồ uống,4634:Bán buôn sản phẩm thuốc lá, thuốc lào,4663:Bán buôn vật liệu, thiết bị lắp đặt khác trong xây dựng,4933:Vận tải hàng hóa bằng đường bộ</t>
  </si>
  <si>
    <t xml:space="preserve">4500645821</t>
  </si>
  <si>
    <t xml:space="preserve">CÔNG TY TNHH ĐẦU TƯ PHÁT TRIỂN XÂY DỰNG AN PHÁT NINH THUẬN</t>
  </si>
  <si>
    <t xml:space="preserve">Số 239/2 Trường Chinh, Phường Văn Hải, TP. Phan Rang-Tháp Chàm, Tỉnh Ninh Thuận, Việt Nam</t>
  </si>
  <si>
    <t xml:space="preserve">Phường Văn Hải</t>
  </si>
  <si>
    <t xml:space="preserve">0901.618201</t>
  </si>
  <si>
    <t xml:space="preserve">NGUYỄN PHI HÙNG</t>
  </si>
  <si>
    <t xml:space="preserve">4101:Xây dựng nhà để ở</t>
  </si>
  <si>
    <t xml:space="preserve">4101:Xây dựng nhà để ở,4102:Xây dựng nhà không để ở,4212:Xây dựng công trình đường bộ,4222:Xây dựng công trình cấp, thoát nước,4223:Xây dựng công trình viễn thông, thông tin liên lạc,4229:Xây dựng công trình công ích khác,4299:Xây dựng công trình kỹ thuật dân dụng khác,4311:Phá dỡ,4312:Chuẩn bị mặt bằng,4221:Xây dựng công trình điện,4321:Lắp đặt hệ thống điện,4322:Lắp đặt hệ thống cấp, thoát nước, hệ thống sưởi và điều hoà không khí,4329:Lắp đặt hệ thống xây dựng khác,4330:Hoàn thiện công trình xây dựng</t>
  </si>
  <si>
    <t xml:space="preserve">4500647385</t>
  </si>
  <si>
    <t xml:space="preserve">CÔNG TY TNHH XÂY DỰNG VÀ NĂNG LƯỢNG TRƯỜNG QUANG</t>
  </si>
  <si>
    <t xml:space="preserve">Thôn Hoài Trung, Xã Phước Thái, Huyện Ninh Phước, Tỉnh Ninh Thuận, Việt Nam</t>
  </si>
  <si>
    <t xml:space="preserve">Xã Phước Thái</t>
  </si>
  <si>
    <t xml:space="preserve">0338 533 515</t>
  </si>
  <si>
    <t xml:space="preserve">QUẢNG ANH TUÂN</t>
  </si>
  <si>
    <t xml:space="preserve">4321:Lắp đặt hệ thống điện</t>
  </si>
  <si>
    <t xml:space="preserve">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311:Phá dỡ,4312:Chuẩn bị mặt bằng,4321:Lắp đặt hệ thống điện,4322:Lắp đặt hệ thống cấp, thoát nước, hệ thống sưởi và điều hoà không khí,4330:Hoàn thiện công trình xây dựng,4620:Bán buôn nông, lâm sản nguyên liệu (trừ gỗ, tre, nứa) và động vật sống,4631:Bán buôn gạo, lúa mỳ, hạt ngũ cốc khác, bột mỳ</t>
  </si>
  <si>
    <t xml:space="preserve">4500647402</t>
  </si>
  <si>
    <t xml:space="preserve">CÔNG TY TNHH TÍN AN NT</t>
  </si>
  <si>
    <t xml:space="preserve">Long Bình 2, Xã An Hải, Huyện Ninh Phước, Tỉnh Ninh Thuận, Việt Nam</t>
  </si>
  <si>
    <t xml:space="preserve">Xã An Hải</t>
  </si>
  <si>
    <t xml:space="preserve">0908880465</t>
  </si>
  <si>
    <t xml:space="preserve">TRỊNH THỊ NHỨT</t>
  </si>
  <si>
    <t xml:space="preserve">4101:Xây dựng nhà để ở,4102:Xây dựng nhà không để ở,4221:Xây dựng công trình điện,4222:Xây dựng công trình cấp, thoát nước,4299:Xây dựng công trình kỹ thuật dân dụng khác,4311:Phá dỡ,4312:Chuẩn bị mặt bằng,4321:Lắp đặt hệ thống điện,4322:Lắp đặt hệ thống cấp, thoát nước, hệ thống sưởi và điều hoà không khí,4329:Lắp đặt hệ thống xây dựng khác,4330:Hoàn thiện công trình xây dựng,4390:Hoạt động xây dựng chuyên dụng khác,4663:Bán buôn vật liệu, thiết bị lắp đặt khác trong xây dựng</t>
  </si>
  <si>
    <t xml:space="preserve">4500647561</t>
  </si>
  <si>
    <t xml:space="preserve">CÔNG TY TNHH DU LỊCH XÔ ĐẢO BÌNH HƯNG</t>
  </si>
  <si>
    <t xml:space="preserve">Số 30 Bùi Hữu Nghĩa, Phường Phước Mỹ, TP. Phan Rang-Tháp Chàm, Tỉnh Ninh Thuận, Việt Nam</t>
  </si>
  <si>
    <t xml:space="preserve">0984.262562</t>
  </si>
  <si>
    <t xml:space="preserve">NGUYỄN THỊ THỤC YẾN</t>
  </si>
  <si>
    <t xml:space="preserve">7912:Điều hành tua du lịch</t>
  </si>
  <si>
    <t xml:space="preserve">7911:Đại lý du lịch,7912:Điều hành tua du lịch,7990:Dịch vụ đặt chỗ và các dịch vụ hỗ trợ liên quan đến quảng bá và tổ chức tua du lịch,5510:Dịch vụ lưu trú ngắn ngày</t>
  </si>
  <si>
    <t xml:space="preserve">4500651977</t>
  </si>
  <si>
    <t xml:space="preserve">CÔNG TY TNHH MTV PHÚ THỌ NINH THUẬN</t>
  </si>
  <si>
    <t xml:space="preserve">Số 144 Trần Phú, Phường Phủ Hà, TP. Phan Rang-Tháp Chàm, Tỉnh Ninh Thuận, Việt Nam</t>
  </si>
  <si>
    <t xml:space="preserve">0901.235579</t>
  </si>
  <si>
    <t xml:space="preserve">HUỲNH NGUYỄN MINH TRÍ</t>
  </si>
  <si>
    <t xml:space="preserve">9311:Hoạt động của các cơ sở thể thao</t>
  </si>
  <si>
    <t xml:space="preserve">9311:Hoạt động của các cơ sở thể thao,9319:Hoạt động thể thao khác,7911:Đại lý du lịch,7990:Dịch vụ đặt chỗ và các dịch vụ hỗ trợ liên quan đến quảng bá và tổ chức tua du lịch,7721:Cho thuê thiết bị thể thao, vui chơi giải trí,7730:Cho thuê máy móc, thiết bị và đồ dùng hữu hình khác không kèm người điều khiển,5630:Dịch vụ phục vụ đồ uống</t>
  </si>
  <si>
    <t xml:space="preserve">4500652843</t>
  </si>
  <si>
    <t xml:space="preserve">CÔNG TY TNHH TM-DV KHANG MINH PHÁT</t>
  </si>
  <si>
    <t xml:space="preserve">Đường Thống Nhất, Khu phố 3, Phường Đài Sơn, TP. Phan Rang-Tháp Chàm, Tỉnh Ninh Thuận, Việt Nam</t>
  </si>
  <si>
    <t xml:space="preserve">0988481900</t>
  </si>
  <si>
    <t xml:space="preserve">NGUYỄN TRƯỜNG MẪN</t>
  </si>
  <si>
    <t xml:space="preserve">3314:Sửa chữa thiết bị điện</t>
  </si>
  <si>
    <t xml:space="preserve">3314:Sửa chữa thiết bị điện,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311:Phá dỡ,4312:Chuẩn bị mặt bằng,4321:Lắp đặt hệ thống điện,4322:Lắp đặt hệ thống cấp, thoát nước, hệ thống sưởi và điều hoà không khí,4329:Lắp đặt hệ thống xây dựng khác,4330:Hoàn thiện công trình xây dựng</t>
  </si>
  <si>
    <t xml:space="preserve">0317133231</t>
  </si>
  <si>
    <t xml:space="preserve">CÔNG TY TNHH SẢN XUẤT DƯỢC MỸ PHẨM DNV</t>
  </si>
  <si>
    <t xml:space="preserve">Thôn Thái Dao, Xã Phước Thái, Huyện Ninh Phước, Tỉnh Ninh Thuận, Việt Nam</t>
  </si>
  <si>
    <t xml:space="preserve">0986.882.772</t>
  </si>
  <si>
    <t xml:space="preserve">ĐẶNG THỊ NHẠC</t>
  </si>
  <si>
    <t xml:space="preserve">ĐẶNG THỊ NHẠC </t>
  </si>
  <si>
    <t xml:space="preserve">2023:Sản xuất mỹ phẩm, xà phòng, chất tẩy rửa, làm bóng và chế phẩm vệ sinh</t>
  </si>
  <si>
    <t xml:space="preserve">4632:Bán buôn thực phẩm,4722:Bán lẻ thực phẩm trong các cửa hàng chuyên doanh,2023:Sản xuất mỹ phẩm, xà phòng, chất tẩy rửa, làm bóng và chế phẩm vệ sinh,2029:Sản xuất sản phẩm hoá chất khác chưa được phân vào đâu,4772:Bán lẻ thuốc, dụng cụ y tế, mỹ phẩm và vật phẩm vệ sinh trong các cửa hàng chuyên doanh,4649:Bán buôn đồ dùng khác cho gia đình,8620:Hoạt động của các phòng khám đa khoa, chuyên khoa và nha khoa,3290:Sản xuất khác chưa được phân vào đâu</t>
  </si>
  <si>
    <t xml:space="preserve">4500658884</t>
  </si>
  <si>
    <t xml:space="preserve">CÔNG TY TNHH MTV THƯƠNG MẠI VÀ DỊCH VỤ - DU LỊCH CÁNH CHIM VIỆT</t>
  </si>
  <si>
    <t xml:space="preserve">Số 27 Thái Thị Bôi, Khu phố 2, Phường Đài Sơn, TP. Phan Rang-Tháp Chàm, Tỉnh Ninh Thuận, Việt Nam</t>
  </si>
  <si>
    <t xml:space="preserve">0905443079</t>
  </si>
  <si>
    <t xml:space="preserve">TRƯƠNG TRỌNG NGHĨA</t>
  </si>
  <si>
    <t xml:space="preserve">7911:Đại lý du lịch,7912:Điều hành tua du lịch,5011:Vận tải hành khách ven biển và viễn dương,5510:Dịch vụ lưu trú ngắn ngày,7710:Cho thuê xe có động cơ,5229:Hoạt động dịch vụ hỗ trợ khác liên quan đến vận tải,7310:Quảng cáo,7320:Nghiên cứu thị trường và thăm dò dư luận,8230:Tổ chức giới thiệu và xúc tiến thương mại,7990:Dịch vụ đặt chỗ và các dịch vụ hỗ trợ liên quan đến quảng bá và tổ chức tua du lịch</t>
  </si>
  <si>
    <t xml:space="preserve">4500659101</t>
  </si>
  <si>
    <t xml:space="preserve">CÔNG TY TNHH KỸ THUẬT HẢI THÀNH DƯƠNG</t>
  </si>
  <si>
    <t xml:space="preserve">Số 347 Thống Nhất, Phường Thanh Sơn, TP. Phan Rang-Tháp Chàm, Tỉnh Ninh Thuận, Việt Nam</t>
  </si>
  <si>
    <t xml:space="preserve">0918 301 468</t>
  </si>
  <si>
    <t xml:space="preserve">NGUYỄN THÁI DƯƠNG</t>
  </si>
  <si>
    <t xml:space="preserve">7120:Kiểm tra và phân tích kỹ thuật</t>
  </si>
  <si>
    <t xml:space="preserve">6619:Hoạt động hỗ trợ dịch vụ tài chính chưa được phân vào đâu,4933:Vận tải hàng hóa bằng đường bộ,7710:Cho thuê xe có động cơ,1812:Dịch vụ liên quan đến in,5820:Xuất bản phần mềm,7120:Kiểm tra và phân tích kỹ thuật,2591:Rèn, dập, ép và cán kim loại; luyện bột kim loại,2651:Sản xuất thiết bị đo lường, kiểm tra, định hướng và điều khiển,4663:Bán buôn vật liệu, thiết bị lắp đặt khác trong xây dựng,4741:Bán lẻ máy vi tính, thiết bị ngoại vi, phần mềm và thiết bị viễn thông trong các cửa hàng chuyên doanh,3313:Sửa chữa thiết bị điện tử và quang học,3314:Sửa chữa thiết bị điện,4311:Phá dỡ,4312:Chuẩn bị mặt bằng</t>
  </si>
  <si>
    <t xml:space="preserve">4500660749</t>
  </si>
  <si>
    <t xml:space="preserve">CÔNG TY TNHH MỘT THÀNH VIÊN THIẾT BỊ NỘI THẤT NB</t>
  </si>
  <si>
    <t xml:space="preserve">Số 64B Trần Nhân Tông, khu phố 8, Phường Thanh Sơn, TP. Phan Rang-Tháp Chàm, Tỉnh Ninh Thuận, Việt Nam</t>
  </si>
  <si>
    <t xml:space="preserve">0931540145</t>
  </si>
  <si>
    <t xml:space="preserve">NGUYỄN THỊ NHÂN</t>
  </si>
  <si>
    <t xml:space="preserve">4530:Bán phụ tùng và các bộ phận phụ trợ của ô tô và xe có động cơ khác,4649:Bán buôn đồ dùng khác cho gia đình,4659:Bán buôn máy móc, thiết bị và phụ tùng máy khác,4773:Bán lẻ hàng hóa khác mới trong các cửa hàng chuyên doanh,4753:Bán lẻ thảm, đệm, chăn, màn, rèm, vật liệu phủ tường và sàn trong các cửa hàng chuyên doanh</t>
  </si>
  <si>
    <t xml:space="preserve">4500661284</t>
  </si>
  <si>
    <t xml:space="preserve">CÔNG TY TNHH SIÊU NĂNG LƯỢNG VI SINH ÚC</t>
  </si>
  <si>
    <t xml:space="preserve">Lô số 05 dãy nhà liên kế N1 đường 16 tháng 04, Phường Mỹ Bình, TP. Phan Rang-Tháp Chàm, Tỉnh Ninh Thuận, Việt Nam</t>
  </si>
  <si>
    <t xml:space="preserve">0888334242</t>
  </si>
  <si>
    <t xml:space="preserve">NGÔ THỊ TUYẾT PHƯỢNG </t>
  </si>
  <si>
    <t xml:space="preserve">NGÔ THỊ TUYẾT PHƯỢNG</t>
  </si>
  <si>
    <t xml:space="preserve">2100:Sản xuất thuốc, hoá dược và dược liệu</t>
  </si>
  <si>
    <t xml:space="preserve">0321:Nuôi trồng thuỷ sản biển,1080:Sản xuất thức ăn gia súc, gia cầm và thuỷ sản,2100:Sản xuất thuốc, hoá dược và dược liệu,3900:Xử lý ô nhiễm và hoạt động quản lý chất thải khác,4620:Bán buôn nông, lâm sản nguyên liệu (trừ gỗ, tre, nứa) và động vật sống,4669:Bán buôn chuyên doanh khác chưa được phân vào đâu,4632:Bán buôn thực phẩm</t>
  </si>
  <si>
    <t xml:space="preserve">4500663676</t>
  </si>
  <si>
    <t xml:space="preserve">CÔNG TY TNHH SẢN XUẤT THƯƠNG MẠI Ý NHI</t>
  </si>
  <si>
    <t xml:space="preserve">BT 10.5 đường Trần Văn Giàu, Khu phố 7, Phường Thanh Sơn, TP. Phan Rang-Tháp Chàm, Tỉnh Ninh Thuận, Việt Nam</t>
  </si>
  <si>
    <t xml:space="preserve">0942115339</t>
  </si>
  <si>
    <t xml:space="preserve">LÂM THOẠI Ý NHI</t>
  </si>
  <si>
    <t xml:space="preserve">1079:Sản xuất thực phẩm khác chưa được phân vào đâu</t>
  </si>
  <si>
    <t xml:space="preserve">1079:Sản xuất thực phẩm khác chưa được phân vào đâu,4669:Bán buôn chuyên doanh khác chưa được phân vào đâu,0893:Khai thác muối</t>
  </si>
  <si>
    <t xml:space="preserve">4500663838</t>
  </si>
  <si>
    <t xml:space="preserve">CÔNG TY TNHH NHÀ MÁY MAY MTJV NINH THUẬN</t>
  </si>
  <si>
    <t xml:space="preserve">Lô A2, Khu công nghiệp Thành Hải, Xã Thành Hải, TP. Phan Rang-Tháp Chàm, Tỉnh Ninh Thuận, Việt Nam</t>
  </si>
  <si>
    <t xml:space="preserve">Xã Thành Hải</t>
  </si>
  <si>
    <t xml:space="preserve">0947829127</t>
  </si>
  <si>
    <t xml:space="preserve">MINORU KANETA</t>
  </si>
  <si>
    <t xml:space="preserve">1392:Sản xuất hàng dệt sẵn (trừ trang phục)</t>
  </si>
  <si>
    <t xml:space="preserve">1392:Sản xuất hàng dệt sẵn (trừ trang phục),2220:Sản xuất sản phẩm từ plastic</t>
  </si>
  <si>
    <t xml:space="preserve">4500666250</t>
  </si>
  <si>
    <t xml:space="preserve">CÔNG TY TNHH PHÁT TRIỂN VÀ CHO THUÊ MÁY MÓC KATO</t>
  </si>
  <si>
    <t xml:space="preserve">431 Phạm Ngọc Thạch, khu Phố 6, Phường Văn Hải, TP. Phan Rang-Tháp Chàm, Tỉnh Ninh Thuận, Việt Nam</t>
  </si>
  <si>
    <t xml:space="preserve">0965649967</t>
  </si>
  <si>
    <t xml:space="preserve">NGUYỄN THỊ MAI PHƯƠNG</t>
  </si>
  <si>
    <t xml:space="preserve">7730:Cho thuê máy móc, thiết bị và đồ dùng hữu hình khác không kèm người điều khiển</t>
  </si>
  <si>
    <t xml:space="preserve">4649:Bán buôn đồ dùng khác cho gia đình,4653:Bán buôn máy móc, thiết bị và phụ tùng máy nông nghiệp,4659:Bán buôn máy móc, thiết bị và phụ tùng máy khác,6312:Cổng thông tin,7310:Quảng cáo,7320:Nghiên cứu thị trường và thăm dò dư luận,7729:Cho thuê đồ dùng cá nhân và gia đình khác,7730:Cho thuê máy móc, thiết bị và đồ dùng hữu hình khác không kèm người điều khiển,8230:Tổ chức giới thiệu và xúc tiến thương mại</t>
  </si>
  <si>
    <t xml:space="preserve">4500666349</t>
  </si>
  <si>
    <t xml:space="preserve">CÔNG TY TNHH SẢN XUẤT THƯƠNG MẠI DỊCH VỤ QUỐC TẾ TÔM HÙM VIỆT</t>
  </si>
  <si>
    <t xml:space="preserve">Thôn Hòa Thạnh, Xã An Hải, Huyện Ninh Phước, Tỉnh Ninh Thuận, Việt Nam</t>
  </si>
  <si>
    <t xml:space="preserve">0378.822369 – 0775.988228</t>
  </si>
  <si>
    <t xml:space="preserve">TRẦN QUỐC VIỆT</t>
  </si>
  <si>
    <t xml:space="preserve">0321:Nuôi trồng thuỷ sản biển</t>
  </si>
  <si>
    <t xml:space="preserve">0321:Nuôi trồng thuỷ sản biển,0322:Nuôi trồng thuỷ sản nội địa,4632:Bán buôn thực phẩm,4620:Bán buôn nông, lâm sản nguyên liệu (trừ gỗ, tre, nứa) và động vật sống,4659:Bán buôn máy móc, thiết bị và phụ tùng máy khác</t>
  </si>
  <si>
    <t xml:space="preserve">4500132403</t>
  </si>
  <si>
    <t xml:space="preserve">CÔNG TY TNHH NGUỒN SỐNG</t>
  </si>
  <si>
    <t xml:space="preserve">Số 8 Quang Trung, Phường Phủ Hà, TP. Phan Rang-Tháp Chàm, Tỉnh Ninh Thuận, Việt Nam</t>
  </si>
  <si>
    <t xml:space="preserve">0683.823066</t>
  </si>
  <si>
    <t xml:space="preserve">ĐẶNG MINH HÓA</t>
  </si>
  <si>
    <t xml:space="preserve">7110:Hoạt động kiến trúc và tư vấn kỹ thuật có liên quan,6619:Hoạt động hỗ trợ dịch vụ tài chính chưa được phân vào đâu,7920:Dịch vụ hỗ trợ liên quan đến quảng bá và tổ chức tua du lịch,7490:Hoạt động chuyên môn, khoa học và công nghệ khác chưa được phân vào đâu,1079:Sản xuất thực phẩm khác chưa được phân vào đâu,4632:Bán buôn thực phẩm,0150:Trồng trọt, chăn nuôi hỗn hợp,2023:Sản xuất mỹ phẩm, xà phòng, chất tẩy rửa, làm bóng và chế phẩm vệ sinh,4649:Bán buôn đồ dùng khác cho gia đình</t>
  </si>
  <si>
    <t xml:space="preserve">Công ty trách nhiệm hữu hạn hai thành viên trở lên</t>
  </si>
  <si>
    <t xml:space="preserve">4500276388</t>
  </si>
  <si>
    <t xml:space="preserve">CÔNG TY TRÁCH NHIỆM HỮU HẠN  ĐỨC TOÀN</t>
  </si>
  <si>
    <t xml:space="preserve">Thôn Tri Thuỷ, Xã Tri Hải, Huyện Ninh Hải, Tỉnh Ninh Thuận, Việt Nam</t>
  </si>
  <si>
    <t xml:space="preserve">Xã Tri Hải</t>
  </si>
  <si>
    <t xml:space="preserve">0683.873155 - 0913.764774</t>
  </si>
  <si>
    <t xml:space="preserve">NGUYỄN VĂN LUẬN</t>
  </si>
  <si>
    <t xml:space="preserve">--</t>
  </si>
  <si>
    <t xml:space="preserve">4500290255</t>
  </si>
  <si>
    <t xml:space="preserve">CÔNG TY TRÁCH NHIỆM HỮU HẠN  TƯ VẤN ĐẦU TƯ VÀ XÂY DỰNG THÁI HÀ</t>
  </si>
  <si>
    <t xml:space="preserve">Lô 61 TT - TM Thanh Hằng chợ Phước Mỹ, Phường Phước Mỹ, TP. Phan Rang-Tháp Chàm, Tỉnh Ninh Thuận, Việt Nam</t>
  </si>
  <si>
    <t xml:space="preserve">0683.826389</t>
  </si>
  <si>
    <t xml:space="preserve">NGÔ VĂN BẢY</t>
  </si>
  <si>
    <t xml:space="preserve">4100:Xây dựng nhà các loại</t>
  </si>
  <si>
    <t xml:space="preserve">4100:Xây dựng nhà các loại,4290:Xây dựng công trình kỹ thuật dân dụng khác,4210:Xây dựng công trình đường sắt và đường bộ,4220:Xây dựng công trình công ích</t>
  </si>
  <si>
    <t xml:space="preserve">4500490134</t>
  </si>
  <si>
    <t xml:space="preserve">CÔNG TY TNHH THƯƠNG MẠI - DỊCH VỤ - DU LỊCH LỘC THIÊN PHÚ</t>
  </si>
  <si>
    <t xml:space="preserve">Số 97/14/2 Ngô Gia Tự, Phường Thanh Sơn, TP. Phan Rang-Tháp Chàm, Tỉnh Ninh Thuận, Việt Nam</t>
  </si>
  <si>
    <t xml:space="preserve">0913 916 917</t>
  </si>
  <si>
    <t xml:space="preserve">NGUYỄN THỊ XUÂN TRUNG</t>
  </si>
  <si>
    <t xml:space="preserve">5510:Dịch vụ lưu trú ngắn ngày</t>
  </si>
  <si>
    <t xml:space="preserve">4932:Vận tải hành khách đường bộ khác,9610:Dịch vụ tắm hơi, massage và các dịch vụ tăng cường sức khoẻ tương tự (trừ hoạt động thể thao),5510:Dịch vụ lưu trú ngắn ngày,5610:Nhà hàng và các dịch vụ ăn uống phục vụ lưu động,0210:Trồng rừng và chăm sóc rừng,7920:Dịch vụ hỗ trợ liên quan đến quảng bá và tổ chức tua du lịch</t>
  </si>
  <si>
    <t xml:space="preserve">4500597021</t>
  </si>
  <si>
    <t xml:space="preserve">CÔNG TY TNHH THỊNH SƠN NINH THUẬN</t>
  </si>
  <si>
    <t xml:space="preserve">Số 257/14/10 Đường 21/8, Khu phố 7, Phường Phước Mỹ, TP. Phan Rang-Tháp Chàm, Tỉnh Ninh Thuận, Việt Nam</t>
  </si>
  <si>
    <t xml:space="preserve">0683 824 329</t>
  </si>
  <si>
    <t xml:space="preserve">NGUYỄN VĂN SƠN</t>
  </si>
  <si>
    <t xml:space="preserve">0810:Khai thác đá, cát, sỏi, đất sét</t>
  </si>
  <si>
    <t xml:space="preserve">0810:Khai thác đá, cát, sỏi, đất sét,4312:Chuẩn bị mặt bằng,4311:Phá dỡ,7490:Hoạt động chuyên môn, khoa học và công nghệ khác chưa được phân vào đâu,0990:Hoạt động dịch vụ hỗ trợ khai thác mỏ và quặng khác</t>
  </si>
  <si>
    <t xml:space="preserve">4500614485</t>
  </si>
  <si>
    <t xml:space="preserve">CÔNG TY TNHH ĐẦU TƯ THUẬN THÀNH NINH THUẬN </t>
  </si>
  <si>
    <t xml:space="preserve">Lô 11 N6, Đường Võ Giới Sơn, Phường Mỹ Bình, TP. Phan Rang-Tháp Chàm, Tỉnh Ninh Thuận, Việt Nam</t>
  </si>
  <si>
    <t xml:space="preserve">0979232323</t>
  </si>
  <si>
    <t xml:space="preserve">PHẠM NGUYỄN THANH NHÀN</t>
  </si>
  <si>
    <t xml:space="preserve">5510:Dịch vụ lưu trú ngắn ngày,5610:Nhà hàng và các dịch vụ ăn uống phục vụ lưu động,5621:Cung cấp dịch vụ ăn uống theo hợp đồng không thường xuyên với khách hàng (phục vụ tiệc, hội họp, đám cưới...),5630:Dịch vụ phục vụ đồ uống,4633:Bán buôn đồ uống,4641:Bán buôn vải, hàng may sẵn, giày dép,4773:Bán lẻ hàng hóa khác mới trong các cửa hàng chuyên doanh,9610:Dịch vụ tắm hơi, massage và các dịch vụ tăng cường sức khoẻ tương tự (trừ hoạt động thể thao),9620:Giặt là, làm sạch các sản phẩm dệt và lông thú,7911:Đại lý du lịch,7912:Điều hành tua du lịch,7920:Dịch vụ hỗ trợ liên quan đến quảng bá và tổ chức tua du lịch,9312:Hoạt động của các câu lạc bộ thể thao,9321:Hoạt động của các công viên vui chơi và công viên theo chủ đề</t>
  </si>
  <si>
    <t xml:space="preserve">4500617736</t>
  </si>
  <si>
    <t xml:space="preserve">CÔNG TY TNHH DU LỊCH PHƯƠNG PHƯƠNG HƯNG THỊNH </t>
  </si>
  <si>
    <t xml:space="preserve">Thôn Liên Sơn 2, Xã Phước Vinh, Huyện Ninh Phước, Tỉnh Ninh Thuận, Việt Nam</t>
  </si>
  <si>
    <t xml:space="preserve">Xã Phước Vinh</t>
  </si>
  <si>
    <t xml:space="preserve">5510:Dịch vụ lưu trú ngắn ngày,5610:Nhà hàng và các dịch vụ ăn uống phục vụ lưu động,5621:Cung cấp dịch vụ ăn uống theo hợp đồng không thường xuyên với khách hàng (phục vụ tiệc, hội họp, đám cưới...),5630:Dịch vụ phục vụ đồ uống,4633:Bán buôn đồ uống,4634:Bán buôn sản phẩm thuốc lá, thuốc lào,4641:Bán buôn vải, hàng may sẵn, giày dép,4773:Bán lẻ hàng hóa khác mới trong các cửa hàng chuyên doanh,9610:Dịch vụ tắm hơi, massage và các dịch vụ tăng cường sức khoẻ tương tự (trừ hoạt động thể thao),9620:Giặt là, làm sạch các sản phẩm dệt và lông thú,9631:Cắt tóc, làm đầu, gội đầu,7911:Đại lý du lịch,7912:Điều hành tua du lịch,7920:Dịch vụ hỗ trợ liên quan đến quảng bá và tổ chức tua du lịch</t>
  </si>
  <si>
    <t xml:space="preserve">4500623715</t>
  </si>
  <si>
    <t xml:space="preserve">CÔNG TY TNHH MÔI GIỚI BẤT ĐỘNG SẢN THIÊN PHÚC - CAO NGUYÊN</t>
  </si>
  <si>
    <t xml:space="preserve">Số 290 Lê Duẩn, Khu phố 8, Thị Trấn Tân Sơn, Huyện Ninh Sơn, Tỉnh Ninh Thuận, Việt Nam</t>
  </si>
  <si>
    <t xml:space="preserve">Thị Trấn Tân Sơn</t>
  </si>
  <si>
    <t xml:space="preserve">0979 262 146</t>
  </si>
  <si>
    <t xml:space="preserve">ĐỖ THỊ YẾN</t>
  </si>
  <si>
    <t xml:space="preserve">6820:Tư vấn, môi giới, đấu giá bất động sản, đấu giá quyền sử dụng đất</t>
  </si>
  <si>
    <t xml:space="preserve">6820:Tư vấn, môi giới, đấu giá bất động sản, đấu giá quyền sử dụng đất,7310:Quảng cáo,6910:Hoạt động pháp luật</t>
  </si>
  <si>
    <t xml:space="preserve">4500625286</t>
  </si>
  <si>
    <t xml:space="preserve">CÔNG TY TNHH ĐẦU TƯ THỊNH HƯNG NINH THUẬN</t>
  </si>
  <si>
    <t xml:space="preserve">TRẦN XUÂN KHIÊN              </t>
  </si>
  <si>
    <t xml:space="preserve">6810:Kinh doanh bất động sản, quyền sử dụng đất thuộc chủ sở hữu, chủ sử dụng hoặc đi thuê,5510:Dịch vụ lưu trú ngắn ngày,5610:Nhà hàng và các dịch vụ ăn uống phục vụ lưu động,5630:Dịch vụ phục vụ đồ uống,6820:Tư vấn, môi giới, đấu giá bất động sản, đấu giá quyền sử dụng đất,4330:Hoàn thiện công trình xây dựng,4610:Đại lý, môi giới, đấu giá hàng hóa,4101:Xây dựng nhà để ở,4102:Xây dựng nhà không để ở,4312:Chuẩn bị mặt bằng,4212:Xây dựng công trình đường bộ,4221:Xây dựng công trình điện,4222:Xây dựng công trình cấp, thoát nước,4223:Xây dựng công trình viễn thông, thông tin liên lạc</t>
  </si>
  <si>
    <t xml:space="preserve">4500633470</t>
  </si>
  <si>
    <t xml:space="preserve">CÔNG TY TNHH NĂNG LƯỢNG SẠCH GLOBAL SUN</t>
  </si>
  <si>
    <t xml:space="preserve">Thôn Nha Hố 1, Xã Nhơn Sơn, Huyện Ninh Sơn, Tỉnh Ninh Thuận, Việt Nam</t>
  </si>
  <si>
    <t xml:space="preserve">Xã Nhơn Sơn</t>
  </si>
  <si>
    <t xml:space="preserve">0357 978 681</t>
  </si>
  <si>
    <t xml:space="preserve">PHẠM  QUANG TOẢN</t>
  </si>
  <si>
    <t xml:space="preserve">4221:Xây dựng công trình điện</t>
  </si>
  <si>
    <t xml:space="preserve">4221:Xây dựng công trình điện,4321:Lắp đặt hệ thống điện,4329:Lắp đặt hệ thống xây dựng khác,4311:Phá dỡ,4312:Chuẩn bị mặt bằng</t>
  </si>
  <si>
    <t xml:space="preserve">4500640012</t>
  </si>
  <si>
    <t xml:space="preserve">CÔNG TY TNHH ĐẦU TƯ SOHAFARM</t>
  </si>
  <si>
    <t xml:space="preserve">Số 158/01 Đường 21 tháng 8, Phường Phước Mỹ, TP. Phan Rang-Tháp Chàm, Tỉnh Ninh Thuận, Việt Nam</t>
  </si>
  <si>
    <t xml:space="preserve">0983 065 787</t>
  </si>
  <si>
    <t xml:space="preserve">LÊ VĂN MINH</t>
  </si>
  <si>
    <t xml:space="preserve">3511:Sản xuất điện</t>
  </si>
  <si>
    <t xml:space="preserve">3511:Sản xuất điện,3512:Truyền tải và phân phối điện,4101:Xây dựng nhà để ở,4102:Xây dựng nhà không để ở,4212:Xây dựng công trình đường bộ,4221:Xây dựng công trình điện,4222:Xây dựng công trình cấp, thoát nước,4299:Xây dựng công trình kỹ thuật dân dụng khác,4311:Phá dỡ,4312:Chuẩn bị mặt bằng,4321:Lắp đặt hệ thống điện,4322:Lắp đặt hệ thống cấp, thoát nước, hệ thống sưởi và điều hoà không khí,4329:Lắp đặt hệ thống xây dựng khác,4330:Hoàn thiện công trình xây dựng</t>
  </si>
  <si>
    <t xml:space="preserve">4500640083</t>
  </si>
  <si>
    <t xml:space="preserve">CÔNG TY TNHH NGỌC VIỆT NINH THUẬN</t>
  </si>
  <si>
    <t xml:space="preserve">086.5557725</t>
  </si>
  <si>
    <t xml:space="preserve">NGUYỄN THỊ KIM HỒNG</t>
  </si>
  <si>
    <t xml:space="preserve">0322:Nuôi trồng thuỷ sản nội địa,4632:Bán buôn thực phẩm,3511:Sản xuất điện,3512:Truyền tải và phân phối điện,7214:Nghiên cứu khoa học và phát triển công nghệ trong lĩnh vực khoa học nông nghiệp,2790:Sản xuất thiết bị điện khác,4101:Xây dựng nhà để ở,4102:Xây dựng nhà không để ở,4221:Xây dựng công trình điện,4321:Lắp đặt hệ thống điện,4329:Lắp đặt hệ thống xây dựng khác,4390:Hoạt động xây dựng chuyên dụng khác,4659:Bán buôn máy móc, thiết bị và phụ tùng máy khác,4663:Bán buôn vật liệu, thiết bị lắp đặt khác trong xây dựng</t>
  </si>
  <si>
    <t xml:space="preserve">4500641136</t>
  </si>
  <si>
    <t xml:space="preserve">CÔNG TY TNHH NÔNG NGHIỆP CÔNG NGHỆ CAO THỊNH VƯỢNG</t>
  </si>
  <si>
    <t xml:space="preserve">Số 102/8/7 Lê Duẩn, Phường Phước Mỹ, TP. Phan Rang-Tháp Chàm, Tỉnh Ninh Thuận, Việt Nam</t>
  </si>
  <si>
    <t xml:space="preserve">DƯƠNG HỒNG NGUYỆT </t>
  </si>
  <si>
    <t xml:space="preserve">0150:Trồng trọt, chăn nuôi hỗn hợp</t>
  </si>
  <si>
    <t xml:space="preserve">7214:Nghiên cứu khoa học và phát triển công nghệ trong lĩnh vực khoa học nông nghiệp,7212:Nghiên cứu khoa học và phát triển công nghệ trong lĩnh vực khoa học kỹ thuật và công nghệ,0118:Trồng rau, đậu các loại và trồng hoa,0119:Trồng cây hàng năm khác,0121:Trồng cây ăn quả,0112:Trồng ngô và cây lương thực có hạt khác,0122:Trồng cây lấy quả chứa dầu,0128:Trồng cây gia vị, cây dược liệu, cây hương liệu lâu năm,0131:Nhân và chăm sóc cây giống hàng năm,0132:Nhân và chăm sóc cây giống lâu năm,0164:Xử lý hạt giống để nhân giống,0163:Hoạt động dịch vụ sau thu hoạch,0161:Hoạt động dịch vụ trồng trọt,0162:Hoạt động dịch vụ chăn nuôi</t>
  </si>
  <si>
    <t xml:space="preserve">4500644345</t>
  </si>
  <si>
    <t xml:space="preserve">CÔNG TY TNHH ĐẦU TƯ NGUYÊN XANH</t>
  </si>
  <si>
    <t xml:space="preserve">Số 73 Trương Định, Phường Phước Mỹ, TP. Phan Rang-Tháp Chàm, Tỉnh Ninh Thuận, Việt Nam</t>
  </si>
  <si>
    <t xml:space="preserve">ĐẶNG VĂN DIỆU</t>
  </si>
  <si>
    <t xml:space="preserve">4500645733</t>
  </si>
  <si>
    <t xml:space="preserve">CÔNG TY TNHH THÀNH LONG NINH THUẬN</t>
  </si>
  <si>
    <t xml:space="preserve">Số 05 Trần Quang Diệu, Phường Thanh Sơn, TP. Phan Rang-Tháp Chàm, Tỉnh Ninh Thuận, Việt Nam</t>
  </si>
  <si>
    <t xml:space="preserve">0919 669 788</t>
  </si>
  <si>
    <t xml:space="preserve">DƯƠNG TRƯỜNG KỲ</t>
  </si>
  <si>
    <t xml:space="preserve">4663:Bán buôn vật liệu, thiết bị lắp đặt khác trong xây dựng,7120:Kiểm tra và phân tích kỹ thuật,4933:Vận tải hàng hóa bằng đường bộ,2592:Gia công cơ khí; xử lý và tráng phủ kim loại,4659:Bán buôn máy móc, thiết bị và phụ tùng máy khác,4662:Bán buôn kim loại và quặng kim loại,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299:Xây dựng công trình kỹ thuật dân dụng khác</t>
  </si>
  <si>
    <t xml:space="preserve">4500647201</t>
  </si>
  <si>
    <t xml:space="preserve">CÔNG TY TNHH MATSUMOTO FARM</t>
  </si>
  <si>
    <t xml:space="preserve">0353 359 705</t>
  </si>
  <si>
    <t xml:space="preserve">LÊ THỊ HUYỀN</t>
  </si>
  <si>
    <t xml:space="preserve">0111:Trồng lúa,0112:Trồng ngô và cây lương thực có hạt khác,0113:Trồng cây lấy củ có chất bột,0114:Trồng cây mía,0115:Trồng cây thuốc lá, thuốc lào,0116:Trồng cây lấy sợi,0117:Trồng cây có hạt chứa dầu,0118:Trồng rau, đậu các loại và trồng hoa,0119:Trồng cây hàng năm khác,0121:Trồng cây ăn quả,0122:Trồng cây lấy quả chứa dầu,0123:Trồng cây điều,0124:Trồng cây hồ tiêu,0125:Trồng cây cao su</t>
  </si>
  <si>
    <t xml:space="preserve">4500648533</t>
  </si>
  <si>
    <t xml:space="preserve">CÔNG TY TNHH THƯƠNG MẠI VÀ DỊCH VỤ ĐỖ GIA AN</t>
  </si>
  <si>
    <t xml:space="preserve">Số 128/26 Đường Trần Phú, Khu phố 6, Phường Phủ Hà, TP. Phan Rang-Tháp Chàm, Tỉnh Ninh Thuận, Việt Nam</t>
  </si>
  <si>
    <t xml:space="preserve">0925 269 828</t>
  </si>
  <si>
    <t xml:space="preserve">ĐỖ TRẦN HÀ MY</t>
  </si>
  <si>
    <t xml:space="preserve">4511:Bán buôn ô tô và xe có động cơ khác</t>
  </si>
  <si>
    <t xml:space="preserve">4511:Bán buôn ô tô và xe có động cơ khác,4520:Bảo dưỡng, sửa chữa ô tô và xe có động cơ khác,4610:Đại lý, môi giới, đấu giá hàng hóa,4659:Bán buôn máy móc, thiết bị và phụ tùng máy khác,4663:Bán buôn vật liệu, thiết bị lắp đặt khác trong xây dựng,7410:Hoạt động thiết kế chuyên dụng,7710:Cho thuê xe có động cơ</t>
  </si>
  <si>
    <t xml:space="preserve">4500650469</t>
  </si>
  <si>
    <t xml:space="preserve">CÔNG TY TNHH XÂY DỰNG THUẬN NAM NINH THUẬN</t>
  </si>
  <si>
    <t xml:space="preserve">Thôn Nhuận Đức, Xã Phước Hữu, Huyện Ninh Phước, Tỉnh Ninh Thuận, Việt Nam</t>
  </si>
  <si>
    <t xml:space="preserve">0918.043254 - 0918.546889</t>
  </si>
  <si>
    <t xml:space="preserve">NGUYỄN KHẮC THÀNH</t>
  </si>
  <si>
    <t xml:space="preserve">2395:Sản xuất bê tông và các sản phẩm từ bê tông, xi măng và thạch cao</t>
  </si>
  <si>
    <t xml:space="preserve">2395:Sản xuất bê tông và các sản phẩm từ bê tông, xi măng và thạch cao,4101:Xây dựng nhà để ở,4211:Xây dựng công trình đường sắt,4212:Xây dựng công trình đường bộ,4221:Xây dựng công trình điện,4222:Xây dựng công trình cấp, thoát nước,4229:Xây dựng công trình công ích khác,4223:Xây dựng công trình viễn thông, thông tin liên lạc,4299:Xây dựng công trình kỹ thuật dân dụng khác,4311:Phá dỡ,4312:Chuẩn bị mặt bằng,4321:Lắp đặt hệ thống điện,4322:Lắp đặt hệ thống cấp, thoát nước, hệ thống sưởi và điều hoà không khí,4329:Lắp đặt hệ thống xây dựng khác</t>
  </si>
  <si>
    <t xml:space="preserve">4500657633</t>
  </si>
  <si>
    <t xml:space="preserve">CÔNG TY TNHH ADFARM</t>
  </si>
  <si>
    <t xml:space="preserve">Suối Rớ, Xã Phước Chính, Huyện Bác ái, Tỉnh Ninh Thuận, Việt Nam</t>
  </si>
  <si>
    <t xml:space="preserve">Huyện Bác ái</t>
  </si>
  <si>
    <t xml:space="preserve">Xã Phước Chính</t>
  </si>
  <si>
    <t xml:space="preserve">0903.699659</t>
  </si>
  <si>
    <t xml:space="preserve">NGUYỄN THỊ HƯƠNG</t>
  </si>
  <si>
    <t xml:space="preserve">3100:Sản xuất giường, tủ, bàn, ghế</t>
  </si>
  <si>
    <t xml:space="preserve">4759:Bán lẻ đồ điện gia dụng, giường, tủ, bàn, ghế và đồ nội thất tương tự, đèn và bộ đèn điện, đồ dùng gia đình khác chưa được phân vào đâu  trong các cửa hàng chuyên doanh,4661:Bán buôn nhiên liệu rắn, lỏng, khí và các sản phẩm liên quan,4932:Vận tải hành khách đường bộ khác,0141:Chăn nuôi trâu, bò và sản xuất giống trâu, bò,0144:Chăn nuôi dê, cừu và sản xuất giống dê, cừu, hươu, nai,0145:Chăn nuôi lợn và sản xuất giống lợn,0146:Chăn nuôi gia cầm,0150:Trồng trọt, chăn nuôi hỗn hợp,6810:Kinh doanh bất động sản, quyền sử dụng đất thuộc chủ sở hữu, chủ sử dụng hoặc đi thuê,7110:Hoạt động kiến trúc và tư vấn kỹ thuật có liên quan,7410:Hoạt động thiết kế chuyên dụng,4322:Lắp đặt hệ thống cấp, thoát nước, hệ thống sưởi và điều hoà không khí,4649:Bán buôn đồ dùng khác cho gia đình,9524:Sửa chữa giường, tủ, bàn, ghế và đồ nội thất tương tự</t>
  </si>
  <si>
    <t xml:space="preserve">4500661100</t>
  </si>
  <si>
    <t xml:space="preserve">CÔNG TY TNHH TÍN LỘC PR</t>
  </si>
  <si>
    <t xml:space="preserve">Số 45 Lê Lợi, Phường Kinh Dinh, TP. Phan Rang-Tháp Chàm, Tỉnh Ninh Thuận, Việt Nam</t>
  </si>
  <si>
    <t xml:space="preserve">0385801009</t>
  </si>
  <si>
    <t xml:space="preserve">NGUYỄN NGỌC CƯỜNG </t>
  </si>
  <si>
    <t xml:space="preserve">7810:Hoạt động của các trung tâm, đại lý tư vấn, giới thiệu và môi giới lao động, việc làm</t>
  </si>
  <si>
    <t xml:space="preserve">9700:Hoạt động làm thuê công việc gia đình trong các hộ gia đình,8130:Dịch vụ chăm sóc và duy trì cảnh quan,8129:Vệ sinh công nghiệp và các công trình chuyên biệt,8121:Vệ sinh chung nhà cửa,8299:Hoạt động dịch vụ hỗ trợ kinh doanh khác còn lại chưa được phân vào đâu,7830:Cung ứng và quản lý nguồn lao động,7820:Cung ứng lao động tạm thời,7810:Hoạt động của các trung tâm, đại lý tư vấn, giới thiệu và môi giới lao động, việc làm</t>
  </si>
  <si>
    <t xml:space="preserve">4500661580</t>
  </si>
  <si>
    <t xml:space="preserve">CÔNG TY TNHH SX-TM-DV HƯNG HOÀNG KHANG</t>
  </si>
  <si>
    <t xml:space="preserve">22 Đinh Núp, Phường Thanh Sơn, TP. Phan Rang-Tháp Chàm, Tỉnh Ninh Thuận, Việt Nam</t>
  </si>
  <si>
    <t xml:space="preserve">0704.464748</t>
  </si>
  <si>
    <t xml:space="preserve">NGUYỄN NGỌC HÂN</t>
  </si>
  <si>
    <t xml:space="preserve">2023:Sản xuất mỹ phẩm, xà phòng, chất tẩy rửa, làm bóng và chế phẩm vệ sinh,4772:Bán lẻ thuốc, dụng cụ y tế, mỹ phẩm và vật phẩm vệ sinh trong các cửa hàng chuyên doanh,2100:Sản xuất thuốc, hoá dược và dược liệu,4620:Bán buôn nông, lâm sản nguyên liệu (trừ gỗ, tre, nứa) và động vật sống,8110:Dịch vụ hỗ trợ tổng hợp,7820:Cung ứng lao động tạm thời,7830:Cung ứng và quản lý nguồn lao động,8560:Dịch vụ hỗ trợ giáo dục,7990:Dịch vụ đặt chỗ và các dịch vụ hỗ trợ liên quan đến quảng bá và tổ chức tua du lịch,6820:Tư vấn, môi giới, đấu giá bất động sản, đấu giá quyền sử dụng đất</t>
  </si>
  <si>
    <t xml:space="preserve">4500661608</t>
  </si>
  <si>
    <t xml:space="preserve">CÔNG TY TNHH TƯ VẤN THIẾT KẾ XÂY DỰNG PHÚ THÀNH QUÂN</t>
  </si>
  <si>
    <t xml:space="preserve">Số 02  đường Tôn Đản, Phường Thanh Sơn, TP. Phan Rang-Tháp Chàm, Tỉnh Ninh Thuận, Việt Nam</t>
  </si>
  <si>
    <t xml:space="preserve">0934.694992</t>
  </si>
  <si>
    <t xml:space="preserve">THÀNH QUANG DỰ</t>
  </si>
  <si>
    <t xml:space="preserve">4101:Xây dựng nhà để ở,4211:Xây dựng công trình đường sắt,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4299:Xây dựng công trình kỹ thuật dân dụng khác,4311:Phá dỡ,4321:Lắp đặt hệ thống điện,4322:Lắp đặt hệ thống cấp, thoát nước, hệ thống sưởi và điều hoà không khí,7410:Hoạt động thiết kế chuyên dụng</t>
  </si>
  <si>
    <t xml:space="preserve">4500664077</t>
  </si>
  <si>
    <t xml:space="preserve">CÔNG TY TNHH DỊCH VỤ Y TẾ KHÁNH LINH </t>
  </si>
  <si>
    <t xml:space="preserve">Số 24 Nguyễn Văn Trỗi, Phường Thanh Sơn, TP. Phan Rang-Tháp Chàm, Tỉnh Ninh Thuận, Việt Nam</t>
  </si>
  <si>
    <t xml:space="preserve">0945094389</t>
  </si>
  <si>
    <t xml:space="preserve">THÁI KHÁNH LINH</t>
  </si>
  <si>
    <t xml:space="preserve">8620:Hoạt động của các phòng khám đa khoa, chuyên khoa và nha khoa</t>
  </si>
  <si>
    <t xml:space="preserve">8620:Hoạt động của các phòng khám đa khoa, chuyên khoa và nha khoa,8692:Hoạt động của hệ thống cơ sở chỉnh hình, phục hồi chức năng,8699:Hoạt động y tế khác chưa được phân vào đâu,4649:Bán buôn đồ dùng khác cho gia đình,4772:Bán lẻ thuốc, dụng cụ y tế, mỹ phẩm và vật phẩm vệ sinh trong các cửa hàng chuyên doanh</t>
  </si>
  <si>
    <t xml:space="preserve">4500665024</t>
  </si>
  <si>
    <t xml:space="preserve">CÔNG TY TNHH TƯ VẤN THƯƠNG MẠI VÀ DỊCH VỤ KỸ THUẬT SH</t>
  </si>
  <si>
    <t xml:space="preserve">Số 17 Trần Ca, lầu 1, Phường Đài Sơn, TP. Phan Rang-Tháp Chàm, Tỉnh Ninh Thuận, Việt Nam</t>
  </si>
  <si>
    <t xml:space="preserve">0966.036985 - 0908.268287</t>
  </si>
  <si>
    <t xml:space="preserve">ĐẠO NGỌC HIỀN</t>
  </si>
  <si>
    <t xml:space="preserve">4101:Xây dựng nhà để ở,4102:Xây dựng nhà không để ở,4211:Xây dựng công trình đường sắt,4212:Xây dựng công trình đường bộ,7110:Hoạt động kiến trúc và tư vấn kỹ thuật có liên quan,4221:Xây dựng công trình điện,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11:Phá dỡ</t>
  </si>
  <si>
    <t xml:space="preserve">4500240705</t>
  </si>
  <si>
    <t xml:space="preserve">DOANH NGHIỆP TƯ NHÂN XÂY DỰNG VÀ THƯƠNG MẠI TRÚC LÂM</t>
  </si>
  <si>
    <t xml:space="preserve">Số 388 đường Thống Nhất, Phường Mỹ Hương, TP. Phan Rang-Tháp Chàm, Tỉnh Ninh Thuận, Việt Nam</t>
  </si>
  <si>
    <t xml:space="preserve">Phường Mỹ Hương</t>
  </si>
  <si>
    <t xml:space="preserve">068.3820484</t>
  </si>
  <si>
    <t xml:space="preserve">NGUYỄN LÂN</t>
  </si>
  <si>
    <t xml:space="preserve">4100:Xây dựng nhà các loại,4220:Xây dựng công trình công ích,4210:Xây dựng công trình đường sắt và đường bộ,4290:Xây dựng công trình kỹ thuật dân dụng khác,4322:Lắp đặt hệ thống cấp, thoát nước, lò sưởi và điều hoà không khí,4311:Phá dỡ,4632:Bán buôn thực phẩm,4663:Bán buôn vật liệu, thiết bị lắp đặt khác trong xây dựng,0210:Trồng rừng và chăm sóc rừng,0323:Sản xuất giống thuỷ sản,0321:Nuôi trồng thuỷ sản biển,0322:Nuôi trồng thuỷ sản nội địa,4321:Lắp đặt hệ thống điện,4312:Chuẩn bị mặt bằng</t>
  </si>
  <si>
    <t xml:space="preserve">Doanh nghiệp tư nhân</t>
  </si>
  <si>
    <t xml:space="preserve">4500659662</t>
  </si>
  <si>
    <t xml:space="preserve">DOANH NGHIỆP TƯ NHÂN SHOPVERY</t>
  </si>
  <si>
    <t xml:space="preserve">Thôn Khánh Nhơn 2, Xã Nhơn Hải, Huyện Ninh Hải, Tỉnh Ninh Thuận, Việt Nam</t>
  </si>
  <si>
    <t xml:space="preserve">Xã Nhơn Hải</t>
  </si>
  <si>
    <t xml:space="preserve">0933 926 379</t>
  </si>
  <si>
    <t xml:space="preserve">VÕ VĂN HOẠT</t>
  </si>
  <si>
    <t xml:space="preserve">7410:Hoạt động thiết kế chuyên dụng</t>
  </si>
  <si>
    <t xml:space="preserve">7410:Hoạt động thiết kế chuyên dụng,6201:Lập trình máy vi tính,6209:Hoạt động dịch vụ công nghệ thông tin và dịch vụ khác liên quan đến máy vi tính,6312:Cổng thông tin,5820:Xuất bản phần mềm,4651:Bán buôn máy vi tính, thiết bị ngoại vi và phần mềm,4741:Bán lẻ máy vi tính, thiết bị ngoại vi, phần mềm và thiết bị viễn thông trong các cửa hàng chuyên doanh</t>
  </si>
  <si>
    <t xml:space="preserve">4500410442</t>
  </si>
  <si>
    <t xml:space="preserve">CÔNG TY CỔ PHẦN XÂY DỰNG VÀ THƯƠNG MẠI ĐẤT VIỆT</t>
  </si>
  <si>
    <t xml:space="preserve">Quốc lộ 1A, Xã Phước Ninh, Huyện Thuận Nam, Tỉnh Ninh Thuận, Việt Nam</t>
  </si>
  <si>
    <t xml:space="preserve">Xã Phước Ninh</t>
  </si>
  <si>
    <t xml:space="preserve">0683.505527</t>
  </si>
  <si>
    <t xml:space="preserve">VÕ THỊ THU</t>
  </si>
  <si>
    <t xml:space="preserve">4390:Hoạt động xây dựng chuyên dụng khác,4330:Hoàn thiện công trình xây dựng,4321:Lắp đặt hệ thống điện,4311:Phá dỡ,4312:Chuẩn bị mặt bằng,0810:Khai thác đá, cát, sỏi, đất sét,2511:Sản xuất các cấu kiện kim loại,1621:Sản xuất gỗ dán, gỗ lạng, ván ép và ván mỏng khác,3312:Sửa chữa máy móc, thiết bị,4653:Bán buôn máy móc, thiết bị và phụ tùng máy nông nghiệp,4659:Bán buôn máy móc, thiết bị và phụ tùng máy khác,4663:Bán buôn vật liệu, thiết bị lắp đặt khác trong xây dựng,4649:Bán buôn đồ dùng khác cho gia đình,4661:Bán buôn nhiên liệu rắn, lỏng, khí và các sản phẩm liên quan</t>
  </si>
  <si>
    <t xml:space="preserve">Công ty cổ phần</t>
  </si>
  <si>
    <t xml:space="preserve">4500564259</t>
  </si>
  <si>
    <t xml:space="preserve">CÔNG TY CỔ PHẦN SẢN XUẤT NÔNG NGHIỆP CAO-THÀNH</t>
  </si>
  <si>
    <t xml:space="preserve">Thôn Đắc Nhơn 3, Xã Nhơn Sơn, Huyện Ninh Sơn, Tỉnh Ninh Thuận, Việt Nam</t>
  </si>
  <si>
    <t xml:space="preserve">0903.306601</t>
  </si>
  <si>
    <t xml:space="preserve">ĐỖ NGỌC BÌNH</t>
  </si>
  <si>
    <t xml:space="preserve">4500564629</t>
  </si>
  <si>
    <t xml:space="preserve">CÔNG TY CỔ PHẦN THƯƠNG MẠI VÀ XÂY DỰNG AN HƯNG THUẬN</t>
  </si>
  <si>
    <t xml:space="preserve">Số 251/1 Ngô Gia Tự, Phường Tấn Tài, TP. Phan Rang-Tháp Chàm, Tỉnh Ninh Thuận, Việt Nam</t>
  </si>
  <si>
    <t xml:space="preserve">0259.3626118</t>
  </si>
  <si>
    <t xml:space="preserve">NGŨ VIỆT HẢI </t>
  </si>
  <si>
    <t xml:space="preserve">4321:Lắp đặt hệ thống điện,4933:Vận tải hàng hóa bằng đường bộ,4663:Bán buôn vật liệu, thiết bị lắp đặt khác trong xây dựng,7730:Cho thuê máy móc, thiết bị và đồ dùng hữu hình khác,7710:Cho thuê xe có động cơ,4210:Xây dựng công trình đường sắt và đường bộ,4100:Xây dựng nhà các loại,4290:Xây dựng công trình kỹ thuật dân dụng khác,4220:Xây dựng công trình công ích,4330:Hoàn thiện công trình xây dựng,4322:Lắp đặt hệ thống cấp, thoát nước, lò sưởi và điều hoà không khí,4311:Phá dỡ,4312:Chuẩn bị mặt bằng,7820:Cung ứng lao động tạm thời</t>
  </si>
  <si>
    <t xml:space="preserve">4500607470</t>
  </si>
  <si>
    <t xml:space="preserve">CÔNG TY CỔ PHẦN GIỐNG THỦY SẢN FAR GROUP</t>
  </si>
  <si>
    <t xml:space="preserve">0889.321111</t>
  </si>
  <si>
    <t xml:space="preserve">ĐÀO VĂN CHƯƠNG</t>
  </si>
  <si>
    <t xml:space="preserve">4632:Bán buôn thực phẩm,0321:Nuôi trồng thuỷ sản biển</t>
  </si>
  <si>
    <t xml:space="preserve">4500640100</t>
  </si>
  <si>
    <t xml:space="preserve">CÔNG TY CỔ PHẦN CẤP NƯỚC THUẬN BẮC</t>
  </si>
  <si>
    <t xml:space="preserve">Thôn Ấn Đạt, Xã Lợi Hải, Huyện Thuận Bắc, Tỉnh Ninh Thuận, Việt Nam</t>
  </si>
  <si>
    <t xml:space="preserve">Huyện Thuận Bắc</t>
  </si>
  <si>
    <t xml:space="preserve">Xã Lợi Hải</t>
  </si>
  <si>
    <t xml:space="preserve">0913.461268</t>
  </si>
  <si>
    <t xml:space="preserve">ĐỖ VĂN TUÂN</t>
  </si>
  <si>
    <t xml:space="preserve">3600:Khai thác, xử lý và cung cấp nước</t>
  </si>
  <si>
    <t xml:space="preserve">3600:Khai thác, xử lý và cung cấp nước,4222:Xây dựng công trình cấp, thoát nước,4322:Lắp đặt hệ thống cấp, thoát nước, hệ thống sưởi và điều hoà không khí,7110:Hoạt động kiến trúc và tư vấn kỹ thuật có liên quan,3700:Thoát nước và xử lý nước thải,4293:Xây dựng công trình chế biến, chế tạo,4212:Xây dựng công trình đường bộ,4221:Xây dựng công trình điện,4101:Xây dựng nhà để ở,4102:Xây dựng nhà không để ở,4229:Xây dựng công trình công ích khác,4311:Phá dỡ,4312:Chuẩn bị mặt bằng,4321:Lắp đặt hệ thống điện</t>
  </si>
  <si>
    <t xml:space="preserve">4500640132</t>
  </si>
  <si>
    <t xml:space="preserve">CÔNG TY CỔ PHẦN ĐẦU TƯ PHÁT TRIỂN ECO AN HÒA</t>
  </si>
  <si>
    <t xml:space="preserve">Thôn An Hòa, Xã Xuân Hải, Huyện Ninh Hải, Tỉnh Ninh Thuận, Việt Nam</t>
  </si>
  <si>
    <t xml:space="preserve">Xã Xuân Hải</t>
  </si>
  <si>
    <t xml:space="preserve">0907 826 667</t>
  </si>
  <si>
    <t xml:space="preserve">ĐỖ THỊ KIỀU LOAN</t>
  </si>
  <si>
    <t xml:space="preserve">7110:Hoạt động kiến trúc và tư vấn kỹ thuật có liên quan,7020:Hoạt động tư vấn quản lý,4659:Bán buôn máy móc, thiết bị và phụ tùng máy khác,2710:Sản xuất mô tơ, máy phát, biến thế điện, thiết bị phân phối và điều khiển điện,2750:Sản xuất đồ điện dân dụng,2790:Sản xuất thiết bị điện khác,7120:Kiểm tra và phân tích kỹ thuật,4321:Lắp đặt hệ thống điện,4329:Lắp đặt hệ thống xây dựng khác,3320:Lắp đặt máy móc và thiết bị công nghiệp,4322:Lắp đặt hệ thống cấp, thoát nước, hệ thống sưởi và điều hoà không khí,3511:Sản xuất điện,3512:Truyền tải và phân phối điện,4101:Xây dựng nhà để ở</t>
  </si>
  <si>
    <t xml:space="preserve">4500653325</t>
  </si>
  <si>
    <t xml:space="preserve">CÔNG TY CỔ PHẦN PHƯƠNG ĐÔNG LTD NINH THUẬN</t>
  </si>
  <si>
    <t xml:space="preserve">Số 14A Nguyễn Trãi, Phường Kinh Dinh, TP. Phan Rang-Tháp Chàm, Tỉnh Ninh Thuận, Việt Nam</t>
  </si>
  <si>
    <t xml:space="preserve">0913.184029</t>
  </si>
  <si>
    <t xml:space="preserve">NGUYỄN THỊ KIM LINH</t>
  </si>
  <si>
    <t xml:space="preserve">6920:Hoạt động liên quan đến kế toán, kiểm toán và tư vấn về thuế</t>
  </si>
  <si>
    <t xml:space="preserve">6920:Hoạt động liên quan đến kế toán, kiểm toán và tư vấn về thuế,6499:Hoạt động dịch vụ tài chính khác chưa được phân vào đâu (trừ bảo hiểm và bảo hiểm xã hội),4632:Bán buôn thực phẩm,6820:Tư vấn, môi giới, đấu giá bất động sản, đấu giá quyền sử dụng đất,6810:Kinh doanh bất động sản, quyền sử dụng đất thuộc chủ sở hữu, chủ sử dụng hoặc đi thuê,7110:Hoạt động kiến trúc và tư vấn kỹ thuật có liên quan,4659:Bán buôn máy móc, thiết bị và phụ tùng máy khác,4321:Lắp đặt hệ thống điện,5229:Hoạt động dịch vụ hỗ trợ khác liên quan đến vận tải,1811:In ấn,8230:Tổ chức giới thiệu và xúc tiến thương mại,4620:Bán buôn nông, lâm sản nguyên liệu (trừ gỗ, tre, nứa) và động vật sống,4651:Bán buôn máy vi tính, thiết bị ngoại vi và phần mềm,4652:Bán buôn thiết bị và linh kiện điện tử, viễn thông</t>
  </si>
  <si>
    <t xml:space="preserve">4500654745</t>
  </si>
  <si>
    <t xml:space="preserve">CÔNG TY CỔ PHẦN ĐẦU TƯ THẮNG LỢI NINH THUẬN</t>
  </si>
  <si>
    <t xml:space="preserve">Số 47 Trần Phú, Phường Thanh Sơn, TP. Phan Rang-Tháp Chàm, Tỉnh Ninh Thuận, Việt Nam</t>
  </si>
  <si>
    <t xml:space="preserve">028.38125252</t>
  </si>
  <si>
    <t xml:space="preserve">NGUYỄN VĂN TÙNG</t>
  </si>
  <si>
    <t xml:space="preserve">6820:Tư vấn, môi giới, đấu giá bất động sản, đấu giá quyền sử dụng đất,6810:Kinh doanh bất động sản, quyền sử dụng đất thuộc chủ sở hữu, chủ sử dụng hoặc đi thuê,6201:Lập trình máy vi tính,6209:Hoạt động dịch vụ công nghệ thông tin và dịch vụ khác liên quan đến máy vi tính,4101:Xây dựng nhà để ở,4102:Xây dựng nhà không để ở,4211:Xây dựng công trình đường sắt,4212:Xây dựng công trình đường bộ,4221:Xây dựng công trình điện,4222:Xây dựng công trình cấp, thoát nước,4223:Xây dựng công trình viễn thông, thông tin liên lạc,4291:Xây dựng công trình thủy,4292:Xây dựng công trình khai khoáng,4293:Xây dựng công trình chế biến, chế tạo</t>
  </si>
  <si>
    <t xml:space="preserve">4500660467</t>
  </si>
  <si>
    <t xml:space="preserve">CÔNG TY CỔ PHẦN ĐẦU TƯ CÔNG NGHỆ LARVA FOOD</t>
  </si>
  <si>
    <t xml:space="preserve">Thôn Khánh Hội, Xã Tri Hải, Huyện Ninh Hải, Tỉnh Ninh Thuận, Việt Nam</t>
  </si>
  <si>
    <t xml:space="preserve">0916237339</t>
  </si>
  <si>
    <t xml:space="preserve">MAI XUÂN HÙNG</t>
  </si>
  <si>
    <t xml:space="preserve">0321:Nuôi trồng thuỷ sản biển,1020:Chế biến, bảo quản thuỷ sản và các sản phẩm từ thuỷ sản,0322:Nuôi trồng thuỷ sản nội địa,4632:Bán buôn thực phẩm,4620:Bán buôn nông, lâm sản nguyên liệu (trừ gỗ, tre, nứa) và động vật sống,4669:Bán buôn chuyên doanh khác chưa được phân vào đâu,1080:Sản xuất thức ăn gia súc, gia cầm và thuỷ sản</t>
  </si>
  <si>
    <t xml:space="preserve">4500663926</t>
  </si>
  <si>
    <t xml:space="preserve">CÔNG TY CỔ PHẦN NINH SA</t>
  </si>
  <si>
    <t xml:space="preserve">Thôn Thương Diêm 2, Xã Phước Diêm, Huyện Thuận Nam, Tỉnh Ninh Thuận, Việt Nam</t>
  </si>
  <si>
    <t xml:space="preserve">Xã Phước Diêm</t>
  </si>
  <si>
    <t xml:space="preserve">0983925881</t>
  </si>
  <si>
    <t xml:space="preserve">ĐỖ MINH SĨ </t>
  </si>
  <si>
    <t xml:space="preserve">0810:Khai thác đá, cát, sỏi, đất sét,4669:Bán buôn chuyên doanh khác chưa được phân vào đâu,4661:Bán buôn nhiên liệu rắn, lỏng, khí và các sản phẩm liên quan,5229:Hoạt động dịch vụ hỗ trợ khác liên quan đến vận tải,4711:Bán lẻ lương thực, thực phẩm, đồ uống, thuốc lá, thuốc lào chiếm tỷ trọng lớn trong các cửa hàng kinh doanh tổng hợp</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dd/mm/yyyy"/>
  </numFmts>
  <fonts count="11">
    <font>
      <sz val="10"/>
      <name val="Arial"/>
      <family val="0"/>
    </font>
    <font>
      <sz val="10"/>
      <name val="Arial"/>
      <family val="0"/>
    </font>
    <font>
      <sz val="10"/>
      <name val="Arial"/>
      <family val="0"/>
    </font>
    <font>
      <sz val="10"/>
      <name val="Arial"/>
      <family val="0"/>
    </font>
    <font>
      <sz val="13"/>
      <name val="Times New Roman"/>
      <family val="1"/>
    </font>
    <font>
      <b val="true"/>
      <sz val="13"/>
      <name val="Times New Roman"/>
      <family val="1"/>
    </font>
    <font>
      <b val="true"/>
      <sz val="14"/>
      <name val="Times New Roman"/>
      <family val="1"/>
    </font>
    <font>
      <i val="true"/>
      <sz val="13"/>
      <name val="Times New Roman"/>
      <family val="1"/>
    </font>
    <font>
      <b val="true"/>
      <sz val="10"/>
      <color rgb="FF000000"/>
      <name val="Times New Roman"/>
      <family val="1"/>
      <charset val="163"/>
    </font>
    <font>
      <b val="true"/>
      <sz val="10"/>
      <name val="Arial"/>
      <family val="2"/>
    </font>
    <font>
      <sz val="10"/>
      <color rgb="FF000000"/>
      <name val="Times New Roman"/>
      <family val="1"/>
      <charset val="163"/>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6" fontId="8" fillId="0" borderId="1" xfId="15"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general" vertical="center" textRotation="0" wrapText="true" indent="0" shrinkToFit="false" readingOrder="1"/>
      <protection locked="fals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6" fontId="10" fillId="0" borderId="1" xfId="15" applyFont="true" applyBorder="true" applyAlignment="true" applyProtection="true">
      <alignment horizontal="left" vertical="center" textRotation="0" wrapText="true" indent="0" shrinkToFit="false" readingOrder="1"/>
      <protection locked="false" hidden="false"/>
    </xf>
    <xf numFmtId="167" fontId="10" fillId="0" borderId="1"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2</xdr:row>
      <xdr:rowOff>20160</xdr:rowOff>
    </xdr:from>
    <xdr:to>
      <xdr:col>2</xdr:col>
      <xdr:colOff>987120</xdr:colOff>
      <xdr:row>2</xdr:row>
      <xdr:rowOff>20160</xdr:rowOff>
    </xdr:to>
    <xdr:sp>
      <xdr:nvSpPr>
        <xdr:cNvPr id="0" name="Straight Connector 1"/>
        <xdr:cNvSpPr/>
      </xdr:nvSpPr>
      <xdr:spPr>
        <a:xfrm>
          <a:off x="1538280" y="468000"/>
          <a:ext cx="735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14680</xdr:colOff>
      <xdr:row>2</xdr:row>
      <xdr:rowOff>0</xdr:rowOff>
    </xdr:from>
    <xdr:to>
      <xdr:col>8</xdr:col>
      <xdr:colOff>554400</xdr:colOff>
      <xdr:row>2</xdr:row>
      <xdr:rowOff>0</xdr:rowOff>
    </xdr:to>
    <xdr:sp>
      <xdr:nvSpPr>
        <xdr:cNvPr id="1" name="Straight Connector 2"/>
        <xdr:cNvSpPr/>
      </xdr:nvSpPr>
      <xdr:spPr>
        <a:xfrm>
          <a:off x="8352000" y="447840"/>
          <a:ext cx="19738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1.7"/>
    <col collapsed="false" customWidth="true" hidden="false" outlineLevel="0" max="3" min="3" style="0" width="27.85"/>
    <col collapsed="false" customWidth="true" hidden="false" outlineLevel="0" max="4" min="4" style="0" width="31.99"/>
    <col collapsed="false" customWidth="true" hidden="false" outlineLevel="0" max="5" min="5" style="1" width="16.28"/>
    <col collapsed="false" customWidth="true" hidden="false" outlineLevel="0" max="6" min="6" style="1" width="12.56"/>
    <col collapsed="false" customWidth="true" hidden="false" outlineLevel="0" max="7" min="7" style="2" width="14.41"/>
    <col collapsed="false" customWidth="true" hidden="false" outlineLevel="0" max="8" min="8" style="0" width="17.28"/>
    <col collapsed="false" customWidth="true" hidden="false" outlineLevel="0" max="9" min="9" style="0" width="13.56"/>
    <col collapsed="false" customWidth="true" hidden="false" outlineLevel="0" max="10" min="10" style="0" width="15.99"/>
    <col collapsed="false" customWidth="true" hidden="false" outlineLevel="0" max="11" min="11" style="0" width="14.7"/>
    <col collapsed="false" customWidth="true" hidden="false" outlineLevel="0" max="12" min="12" style="0" width="28.41"/>
    <col collapsed="false" customWidth="true" hidden="false" outlineLevel="0" max="13" min="13" style="0" width="60.42"/>
    <col collapsed="false" customWidth="true" hidden="false" outlineLevel="0" max="14" min="14" style="0" width="11.56"/>
    <col collapsed="false" customWidth="true" hidden="false" outlineLevel="0" max="15" min="15" style="0" width="11.7"/>
    <col collapsed="false" customWidth="true" hidden="false" outlineLevel="0" max="16" min="16" style="0" width="17.42"/>
  </cols>
  <sheetData>
    <row r="1" s="4" customFormat="true" ht="16.5" hidden="false" customHeight="false" outlineLevel="0" collapsed="false">
      <c r="A1" s="3" t="s">
        <v>0</v>
      </c>
      <c r="B1" s="3"/>
      <c r="C1" s="3"/>
      <c r="F1" s="5" t="s">
        <v>1</v>
      </c>
      <c r="G1" s="5"/>
      <c r="H1" s="5"/>
      <c r="I1" s="5"/>
      <c r="J1" s="5"/>
      <c r="K1" s="6"/>
      <c r="L1" s="6"/>
    </row>
    <row r="2" s="4" customFormat="true" ht="18.75" hidden="false" customHeight="false" outlineLevel="0" collapsed="false">
      <c r="A2" s="7" t="s">
        <v>2</v>
      </c>
      <c r="B2" s="7"/>
      <c r="C2" s="7"/>
      <c r="F2" s="8" t="s">
        <v>3</v>
      </c>
      <c r="G2" s="8"/>
      <c r="H2" s="8"/>
      <c r="I2" s="8"/>
      <c r="J2" s="8"/>
      <c r="K2" s="9"/>
      <c r="L2" s="9"/>
    </row>
    <row r="3" s="11" customFormat="true" ht="68.25" hidden="false" customHeight="true" outlineLevel="0" collapsed="false">
      <c r="A3" s="10" t="s">
        <v>4</v>
      </c>
      <c r="B3" s="10"/>
      <c r="C3" s="10"/>
      <c r="D3" s="10"/>
      <c r="E3" s="10"/>
      <c r="F3" s="10"/>
      <c r="G3" s="10"/>
      <c r="H3" s="10"/>
      <c r="I3" s="10"/>
      <c r="J3" s="10"/>
    </row>
    <row r="4" s="14" customFormat="true" ht="25.5" hidden="false" customHeight="false" outlineLevel="0" collapsed="false">
      <c r="A4" s="12" t="s">
        <v>5</v>
      </c>
      <c r="B4" s="12" t="s">
        <v>6</v>
      </c>
      <c r="C4" s="12" t="s">
        <v>7</v>
      </c>
      <c r="D4" s="12" t="s">
        <v>8</v>
      </c>
      <c r="E4" s="12" t="s">
        <v>9</v>
      </c>
      <c r="F4" s="12" t="s">
        <v>10</v>
      </c>
      <c r="G4" s="13" t="s">
        <v>11</v>
      </c>
      <c r="H4" s="12" t="s">
        <v>12</v>
      </c>
      <c r="I4" s="12" t="s">
        <v>13</v>
      </c>
      <c r="J4" s="12" t="s">
        <v>14</v>
      </c>
      <c r="K4" s="12" t="s">
        <v>15</v>
      </c>
      <c r="L4" s="12" t="s">
        <v>16</v>
      </c>
      <c r="M4" s="12" t="s">
        <v>17</v>
      </c>
      <c r="N4" s="12" t="s">
        <v>18</v>
      </c>
      <c r="O4" s="12" t="s">
        <v>19</v>
      </c>
      <c r="P4" s="12" t="s">
        <v>20</v>
      </c>
    </row>
    <row r="5" customFormat="false" ht="63.75" hidden="false" customHeight="false" outlineLevel="0" collapsed="false">
      <c r="A5" s="15" t="n">
        <v>1</v>
      </c>
      <c r="B5" s="16" t="s">
        <v>21</v>
      </c>
      <c r="C5" s="17" t="s">
        <v>22</v>
      </c>
      <c r="D5" s="17" t="s">
        <v>23</v>
      </c>
      <c r="E5" s="15" t="s">
        <v>24</v>
      </c>
      <c r="F5" s="15" t="s">
        <v>25</v>
      </c>
      <c r="G5" s="18" t="n">
        <v>1000000000</v>
      </c>
      <c r="H5" s="17" t="s">
        <v>26</v>
      </c>
      <c r="I5" s="17" t="s">
        <v>27</v>
      </c>
      <c r="J5" s="17" t="s">
        <v>28</v>
      </c>
      <c r="K5" s="17" t="s">
        <v>28</v>
      </c>
      <c r="L5" s="17" t="s">
        <v>29</v>
      </c>
      <c r="M5" s="17" t="s">
        <v>30</v>
      </c>
      <c r="N5" s="19" t="n">
        <v>40158</v>
      </c>
      <c r="O5" s="19" t="n">
        <v>40764</v>
      </c>
      <c r="P5" s="17" t="s">
        <v>31</v>
      </c>
    </row>
    <row r="6" customFormat="false" ht="140.25" hidden="false" customHeight="false" outlineLevel="0" collapsed="false">
      <c r="A6" s="15" t="n">
        <v>2</v>
      </c>
      <c r="B6" s="16" t="s">
        <v>32</v>
      </c>
      <c r="C6" s="17" t="s">
        <v>33</v>
      </c>
      <c r="D6" s="17" t="s">
        <v>34</v>
      </c>
      <c r="E6" s="15" t="s">
        <v>35</v>
      </c>
      <c r="F6" s="15" t="s">
        <v>36</v>
      </c>
      <c r="G6" s="18" t="n">
        <v>1000000000</v>
      </c>
      <c r="H6" s="17" t="s">
        <v>26</v>
      </c>
      <c r="I6" s="17" t="s">
        <v>37</v>
      </c>
      <c r="J6" s="17" t="s">
        <v>38</v>
      </c>
      <c r="K6" s="17" t="s">
        <v>38</v>
      </c>
      <c r="L6" s="17" t="s">
        <v>39</v>
      </c>
      <c r="M6" s="17" t="s">
        <v>40</v>
      </c>
      <c r="N6" s="19" t="n">
        <v>40651</v>
      </c>
      <c r="O6" s="17"/>
      <c r="P6" s="17" t="s">
        <v>31</v>
      </c>
    </row>
    <row r="7" customFormat="false" ht="140.25" hidden="false" customHeight="false" outlineLevel="0" collapsed="false">
      <c r="A7" s="15" t="n">
        <v>3</v>
      </c>
      <c r="B7" s="16" t="s">
        <v>41</v>
      </c>
      <c r="C7" s="17" t="s">
        <v>42</v>
      </c>
      <c r="D7" s="17" t="s">
        <v>43</v>
      </c>
      <c r="E7" s="15" t="s">
        <v>24</v>
      </c>
      <c r="F7" s="15" t="s">
        <v>44</v>
      </c>
      <c r="G7" s="18" t="n">
        <v>1900000000</v>
      </c>
      <c r="H7" s="17" t="s">
        <v>26</v>
      </c>
      <c r="I7" s="17" t="s">
        <v>45</v>
      </c>
      <c r="J7" s="17" t="s">
        <v>46</v>
      </c>
      <c r="K7" s="17" t="s">
        <v>46</v>
      </c>
      <c r="L7" s="17" t="s">
        <v>47</v>
      </c>
      <c r="M7" s="17" t="s">
        <v>48</v>
      </c>
      <c r="N7" s="19" t="n">
        <v>41068</v>
      </c>
      <c r="O7" s="19" t="n">
        <v>41197</v>
      </c>
      <c r="P7" s="17" t="s">
        <v>31</v>
      </c>
    </row>
    <row r="8" customFormat="false" ht="38.25" hidden="false" customHeight="false" outlineLevel="0" collapsed="false">
      <c r="A8" s="15" t="n">
        <v>4</v>
      </c>
      <c r="B8" s="16" t="s">
        <v>49</v>
      </c>
      <c r="C8" s="17" t="s">
        <v>50</v>
      </c>
      <c r="D8" s="17" t="s">
        <v>51</v>
      </c>
      <c r="E8" s="15" t="s">
        <v>24</v>
      </c>
      <c r="F8" s="15" t="s">
        <v>44</v>
      </c>
      <c r="G8" s="18" t="n">
        <v>300000000</v>
      </c>
      <c r="H8" s="17" t="s">
        <v>26</v>
      </c>
      <c r="I8" s="17" t="s">
        <v>52</v>
      </c>
      <c r="J8" s="17" t="s">
        <v>53</v>
      </c>
      <c r="K8" s="17" t="s">
        <v>53</v>
      </c>
      <c r="L8" s="17" t="s">
        <v>54</v>
      </c>
      <c r="M8" s="17" t="s">
        <v>55</v>
      </c>
      <c r="N8" s="19" t="n">
        <v>41471</v>
      </c>
      <c r="O8" s="17"/>
      <c r="P8" s="17" t="s">
        <v>31</v>
      </c>
    </row>
    <row r="9" customFormat="false" ht="114.75" hidden="false" customHeight="false" outlineLevel="0" collapsed="false">
      <c r="A9" s="15" t="n">
        <v>5</v>
      </c>
      <c r="B9" s="16" t="s">
        <v>56</v>
      </c>
      <c r="C9" s="17" t="s">
        <v>57</v>
      </c>
      <c r="D9" s="17" t="s">
        <v>58</v>
      </c>
      <c r="E9" s="15" t="s">
        <v>59</v>
      </c>
      <c r="F9" s="15" t="s">
        <v>60</v>
      </c>
      <c r="G9" s="18" t="n">
        <v>20000000000</v>
      </c>
      <c r="H9" s="17" t="s">
        <v>26</v>
      </c>
      <c r="I9" s="17" t="s">
        <v>61</v>
      </c>
      <c r="J9" s="17" t="s">
        <v>62</v>
      </c>
      <c r="K9" s="17" t="s">
        <v>62</v>
      </c>
      <c r="L9" s="17" t="s">
        <v>63</v>
      </c>
      <c r="M9" s="17" t="s">
        <v>64</v>
      </c>
      <c r="N9" s="19" t="n">
        <v>41730</v>
      </c>
      <c r="O9" s="19" t="n">
        <v>44176</v>
      </c>
      <c r="P9" s="17" t="s">
        <v>31</v>
      </c>
    </row>
    <row r="10" customFormat="false" ht="76.5" hidden="false" customHeight="false" outlineLevel="0" collapsed="false">
      <c r="A10" s="15" t="n">
        <v>6</v>
      </c>
      <c r="B10" s="16" t="s">
        <v>65</v>
      </c>
      <c r="C10" s="17" t="s">
        <v>66</v>
      </c>
      <c r="D10" s="17" t="s">
        <v>67</v>
      </c>
      <c r="E10" s="15" t="s">
        <v>24</v>
      </c>
      <c r="F10" s="15" t="s">
        <v>68</v>
      </c>
      <c r="G10" s="18" t="n">
        <v>1000000000</v>
      </c>
      <c r="H10" s="17" t="s">
        <v>26</v>
      </c>
      <c r="I10" s="17" t="s">
        <v>69</v>
      </c>
      <c r="J10" s="17" t="s">
        <v>70</v>
      </c>
      <c r="K10" s="17" t="s">
        <v>71</v>
      </c>
      <c r="L10" s="17" t="s">
        <v>72</v>
      </c>
      <c r="M10" s="17" t="s">
        <v>73</v>
      </c>
      <c r="N10" s="19" t="n">
        <v>42138</v>
      </c>
      <c r="O10" s="19" t="n">
        <v>44077</v>
      </c>
      <c r="P10" s="17" t="s">
        <v>31</v>
      </c>
    </row>
    <row r="11" customFormat="false" ht="63.75" hidden="false" customHeight="false" outlineLevel="0" collapsed="false">
      <c r="A11" s="15" t="n">
        <v>7</v>
      </c>
      <c r="B11" s="16" t="s">
        <v>74</v>
      </c>
      <c r="C11" s="17" t="s">
        <v>75</v>
      </c>
      <c r="D11" s="17" t="s">
        <v>76</v>
      </c>
      <c r="E11" s="15" t="s">
        <v>24</v>
      </c>
      <c r="F11" s="15" t="s">
        <v>77</v>
      </c>
      <c r="G11" s="18" t="n">
        <v>500000000</v>
      </c>
      <c r="H11" s="17" t="s">
        <v>26</v>
      </c>
      <c r="I11" s="17" t="s">
        <v>78</v>
      </c>
      <c r="J11" s="17" t="s">
        <v>79</v>
      </c>
      <c r="K11" s="17" t="s">
        <v>79</v>
      </c>
      <c r="L11" s="17" t="s">
        <v>80</v>
      </c>
      <c r="M11" s="17" t="s">
        <v>81</v>
      </c>
      <c r="N11" s="19" t="n">
        <v>42171</v>
      </c>
      <c r="O11" s="17"/>
      <c r="P11" s="17" t="s">
        <v>31</v>
      </c>
    </row>
    <row r="12" customFormat="false" ht="51" hidden="false" customHeight="false" outlineLevel="0" collapsed="false">
      <c r="A12" s="15" t="n">
        <v>8</v>
      </c>
      <c r="B12" s="16" t="s">
        <v>82</v>
      </c>
      <c r="C12" s="17" t="s">
        <v>83</v>
      </c>
      <c r="D12" s="17" t="s">
        <v>84</v>
      </c>
      <c r="E12" s="15" t="s">
        <v>35</v>
      </c>
      <c r="F12" s="15" t="s">
        <v>85</v>
      </c>
      <c r="G12" s="18" t="n">
        <v>5000000000</v>
      </c>
      <c r="H12" s="17" t="s">
        <v>26</v>
      </c>
      <c r="I12" s="17" t="s">
        <v>86</v>
      </c>
      <c r="J12" s="17" t="s">
        <v>87</v>
      </c>
      <c r="K12" s="17"/>
      <c r="L12" s="17" t="s">
        <v>88</v>
      </c>
      <c r="M12" s="17" t="s">
        <v>89</v>
      </c>
      <c r="N12" s="19" t="n">
        <v>42223</v>
      </c>
      <c r="O12" s="19" t="n">
        <v>45526</v>
      </c>
      <c r="P12" s="17" t="s">
        <v>31</v>
      </c>
    </row>
    <row r="13" customFormat="false" ht="38.25" hidden="false" customHeight="false" outlineLevel="0" collapsed="false">
      <c r="A13" s="15" t="n">
        <v>9</v>
      </c>
      <c r="B13" s="16" t="s">
        <v>90</v>
      </c>
      <c r="C13" s="17" t="s">
        <v>91</v>
      </c>
      <c r="D13" s="17" t="s">
        <v>92</v>
      </c>
      <c r="E13" s="15" t="s">
        <v>93</v>
      </c>
      <c r="F13" s="15" t="s">
        <v>94</v>
      </c>
      <c r="G13" s="18" t="n">
        <v>300000000</v>
      </c>
      <c r="H13" s="17" t="s">
        <v>26</v>
      </c>
      <c r="I13" s="17" t="s">
        <v>95</v>
      </c>
      <c r="J13" s="17" t="s">
        <v>96</v>
      </c>
      <c r="K13" s="17" t="s">
        <v>96</v>
      </c>
      <c r="L13" s="17" t="s">
        <v>97</v>
      </c>
      <c r="M13" s="17" t="s">
        <v>98</v>
      </c>
      <c r="N13" s="19" t="n">
        <v>42382</v>
      </c>
      <c r="O13" s="19" t="n">
        <v>42579</v>
      </c>
      <c r="P13" s="17" t="s">
        <v>31</v>
      </c>
    </row>
    <row r="14" customFormat="false" ht="127.5" hidden="false" customHeight="false" outlineLevel="0" collapsed="false">
      <c r="A14" s="15" t="n">
        <v>10</v>
      </c>
      <c r="B14" s="16" t="s">
        <v>99</v>
      </c>
      <c r="C14" s="17" t="s">
        <v>100</v>
      </c>
      <c r="D14" s="17" t="s">
        <v>101</v>
      </c>
      <c r="E14" s="15" t="s">
        <v>93</v>
      </c>
      <c r="F14" s="15" t="s">
        <v>102</v>
      </c>
      <c r="G14" s="18" t="n">
        <v>1150000000000</v>
      </c>
      <c r="H14" s="17" t="s">
        <v>26</v>
      </c>
      <c r="I14" s="17" t="s">
        <v>103</v>
      </c>
      <c r="J14" s="17" t="s">
        <v>104</v>
      </c>
      <c r="K14" s="17" t="s">
        <v>104</v>
      </c>
      <c r="L14" s="17" t="s">
        <v>105</v>
      </c>
      <c r="M14" s="17" t="s">
        <v>106</v>
      </c>
      <c r="N14" s="19" t="n">
        <v>42926</v>
      </c>
      <c r="O14" s="19" t="n">
        <v>44748</v>
      </c>
      <c r="P14" s="17" t="s">
        <v>31</v>
      </c>
    </row>
    <row r="15" customFormat="false" ht="114.75" hidden="false" customHeight="false" outlineLevel="0" collapsed="false">
      <c r="A15" s="15" t="n">
        <v>11</v>
      </c>
      <c r="B15" s="16" t="s">
        <v>107</v>
      </c>
      <c r="C15" s="17" t="s">
        <v>108</v>
      </c>
      <c r="D15" s="17" t="s">
        <v>109</v>
      </c>
      <c r="E15" s="15" t="s">
        <v>24</v>
      </c>
      <c r="F15" s="15" t="s">
        <v>110</v>
      </c>
      <c r="G15" s="18" t="n">
        <v>1000000000</v>
      </c>
      <c r="H15" s="17" t="s">
        <v>26</v>
      </c>
      <c r="I15" s="17" t="s">
        <v>111</v>
      </c>
      <c r="J15" s="17" t="s">
        <v>112</v>
      </c>
      <c r="K15" s="17" t="s">
        <v>112</v>
      </c>
      <c r="L15" s="17" t="s">
        <v>113</v>
      </c>
      <c r="M15" s="17" t="s">
        <v>114</v>
      </c>
      <c r="N15" s="19" t="n">
        <v>42997</v>
      </c>
      <c r="O15" s="19" t="n">
        <v>45446</v>
      </c>
      <c r="P15" s="17" t="s">
        <v>31</v>
      </c>
    </row>
    <row r="16" customFormat="false" ht="89.25" hidden="false" customHeight="false" outlineLevel="0" collapsed="false">
      <c r="A16" s="15" t="n">
        <v>12</v>
      </c>
      <c r="B16" s="16" t="s">
        <v>115</v>
      </c>
      <c r="C16" s="17" t="s">
        <v>116</v>
      </c>
      <c r="D16" s="17" t="s">
        <v>117</v>
      </c>
      <c r="E16" s="15" t="s">
        <v>24</v>
      </c>
      <c r="F16" s="15" t="s">
        <v>44</v>
      </c>
      <c r="G16" s="18" t="n">
        <v>500000000</v>
      </c>
      <c r="H16" s="17" t="s">
        <v>26</v>
      </c>
      <c r="I16" s="17" t="s">
        <v>118</v>
      </c>
      <c r="J16" s="17" t="s">
        <v>119</v>
      </c>
      <c r="K16" s="17" t="s">
        <v>119</v>
      </c>
      <c r="L16" s="17" t="s">
        <v>120</v>
      </c>
      <c r="M16" s="17" t="s">
        <v>121</v>
      </c>
      <c r="N16" s="19" t="n">
        <v>43103</v>
      </c>
      <c r="O16" s="17"/>
      <c r="P16" s="17" t="s">
        <v>31</v>
      </c>
    </row>
    <row r="17" customFormat="false" ht="102" hidden="false" customHeight="false" outlineLevel="0" collapsed="false">
      <c r="A17" s="15" t="n">
        <v>13</v>
      </c>
      <c r="B17" s="16" t="s">
        <v>122</v>
      </c>
      <c r="C17" s="17" t="s">
        <v>123</v>
      </c>
      <c r="D17" s="17" t="s">
        <v>124</v>
      </c>
      <c r="E17" s="15" t="s">
        <v>125</v>
      </c>
      <c r="F17" s="15" t="s">
        <v>126</v>
      </c>
      <c r="G17" s="18" t="n">
        <v>500000000</v>
      </c>
      <c r="H17" s="17" t="s">
        <v>26</v>
      </c>
      <c r="I17" s="17" t="s">
        <v>127</v>
      </c>
      <c r="J17" s="17" t="s">
        <v>128</v>
      </c>
      <c r="K17" s="17" t="s">
        <v>128</v>
      </c>
      <c r="L17" s="17" t="s">
        <v>120</v>
      </c>
      <c r="M17" s="17" t="s">
        <v>129</v>
      </c>
      <c r="N17" s="19" t="n">
        <v>43222</v>
      </c>
      <c r="O17" s="17"/>
      <c r="P17" s="17" t="s">
        <v>31</v>
      </c>
    </row>
    <row r="18" customFormat="false" ht="38.25" hidden="false" customHeight="false" outlineLevel="0" collapsed="false">
      <c r="A18" s="15" t="n">
        <v>14</v>
      </c>
      <c r="B18" s="16" t="s">
        <v>130</v>
      </c>
      <c r="C18" s="17" t="s">
        <v>131</v>
      </c>
      <c r="D18" s="17" t="s">
        <v>132</v>
      </c>
      <c r="E18" s="15" t="s">
        <v>24</v>
      </c>
      <c r="F18" s="15" t="s">
        <v>133</v>
      </c>
      <c r="G18" s="18" t="n">
        <v>1000000000</v>
      </c>
      <c r="H18" s="17" t="s">
        <v>26</v>
      </c>
      <c r="I18" s="17" t="s">
        <v>134</v>
      </c>
      <c r="J18" s="17" t="s">
        <v>135</v>
      </c>
      <c r="K18" s="17" t="s">
        <v>135</v>
      </c>
      <c r="L18" s="17" t="s">
        <v>136</v>
      </c>
      <c r="M18" s="17" t="s">
        <v>136</v>
      </c>
      <c r="N18" s="19" t="n">
        <v>43419</v>
      </c>
      <c r="O18" s="19" t="n">
        <v>43434</v>
      </c>
      <c r="P18" s="17" t="s">
        <v>31</v>
      </c>
    </row>
    <row r="19" customFormat="false" ht="38.25" hidden="false" customHeight="false" outlineLevel="0" collapsed="false">
      <c r="A19" s="15" t="n">
        <v>15</v>
      </c>
      <c r="B19" s="16" t="s">
        <v>137</v>
      </c>
      <c r="C19" s="17" t="s">
        <v>138</v>
      </c>
      <c r="D19" s="17" t="s">
        <v>139</v>
      </c>
      <c r="E19" s="15" t="s">
        <v>125</v>
      </c>
      <c r="F19" s="15" t="s">
        <v>140</v>
      </c>
      <c r="G19" s="18" t="n">
        <v>1000000000</v>
      </c>
      <c r="H19" s="17" t="s">
        <v>26</v>
      </c>
      <c r="I19" s="17" t="s">
        <v>141</v>
      </c>
      <c r="J19" s="17" t="s">
        <v>142</v>
      </c>
      <c r="K19" s="17" t="s">
        <v>142</v>
      </c>
      <c r="L19" s="17" t="s">
        <v>143</v>
      </c>
      <c r="M19" s="17" t="s">
        <v>144</v>
      </c>
      <c r="N19" s="19" t="n">
        <v>43439</v>
      </c>
      <c r="O19" s="19" t="n">
        <v>44270</v>
      </c>
      <c r="P19" s="17" t="s">
        <v>31</v>
      </c>
    </row>
    <row r="20" customFormat="false" ht="38.25" hidden="false" customHeight="false" outlineLevel="0" collapsed="false">
      <c r="A20" s="15" t="n">
        <v>16</v>
      </c>
      <c r="B20" s="16" t="s">
        <v>145</v>
      </c>
      <c r="C20" s="17" t="s">
        <v>146</v>
      </c>
      <c r="D20" s="17" t="s">
        <v>147</v>
      </c>
      <c r="E20" s="15" t="s">
        <v>24</v>
      </c>
      <c r="F20" s="15" t="s">
        <v>148</v>
      </c>
      <c r="G20" s="18" t="n">
        <v>100000000</v>
      </c>
      <c r="H20" s="17" t="s">
        <v>26</v>
      </c>
      <c r="I20" s="17" t="s">
        <v>149</v>
      </c>
      <c r="J20" s="17" t="s">
        <v>150</v>
      </c>
      <c r="K20" s="17" t="s">
        <v>151</v>
      </c>
      <c r="L20" s="17" t="s">
        <v>152</v>
      </c>
      <c r="M20" s="17" t="s">
        <v>152</v>
      </c>
      <c r="N20" s="19" t="n">
        <v>43664</v>
      </c>
      <c r="O20" s="19" t="n">
        <v>43796</v>
      </c>
      <c r="P20" s="17" t="s">
        <v>31</v>
      </c>
    </row>
    <row r="21" customFormat="false" ht="89.25" hidden="false" customHeight="false" outlineLevel="0" collapsed="false">
      <c r="A21" s="15" t="n">
        <v>17</v>
      </c>
      <c r="B21" s="16" t="s">
        <v>153</v>
      </c>
      <c r="C21" s="17" t="s">
        <v>154</v>
      </c>
      <c r="D21" s="17" t="s">
        <v>155</v>
      </c>
      <c r="E21" s="15" t="s">
        <v>24</v>
      </c>
      <c r="F21" s="15" t="s">
        <v>156</v>
      </c>
      <c r="G21" s="18" t="n">
        <v>1500000000</v>
      </c>
      <c r="H21" s="17" t="s">
        <v>26</v>
      </c>
      <c r="I21" s="17" t="s">
        <v>157</v>
      </c>
      <c r="J21" s="17" t="s">
        <v>158</v>
      </c>
      <c r="K21" s="17" t="s">
        <v>158</v>
      </c>
      <c r="L21" s="17" t="s">
        <v>159</v>
      </c>
      <c r="M21" s="17" t="s">
        <v>160</v>
      </c>
      <c r="N21" s="19" t="n">
        <v>43922</v>
      </c>
      <c r="O21" s="19" t="n">
        <v>44781</v>
      </c>
      <c r="P21" s="17" t="s">
        <v>31</v>
      </c>
    </row>
    <row r="22" customFormat="false" ht="63.75" hidden="false" customHeight="false" outlineLevel="0" collapsed="false">
      <c r="A22" s="15" t="n">
        <v>18</v>
      </c>
      <c r="B22" s="16" t="s">
        <v>161</v>
      </c>
      <c r="C22" s="17" t="s">
        <v>162</v>
      </c>
      <c r="D22" s="17" t="s">
        <v>163</v>
      </c>
      <c r="E22" s="15" t="s">
        <v>24</v>
      </c>
      <c r="F22" s="15" t="s">
        <v>25</v>
      </c>
      <c r="G22" s="18" t="n">
        <v>1000000000</v>
      </c>
      <c r="H22" s="17" t="s">
        <v>26</v>
      </c>
      <c r="I22" s="17" t="s">
        <v>164</v>
      </c>
      <c r="J22" s="17" t="s">
        <v>165</v>
      </c>
      <c r="K22" s="17" t="s">
        <v>166</v>
      </c>
      <c r="L22" s="17" t="s">
        <v>167</v>
      </c>
      <c r="M22" s="17" t="s">
        <v>168</v>
      </c>
      <c r="N22" s="19" t="n">
        <v>43950</v>
      </c>
      <c r="O22" s="17"/>
      <c r="P22" s="17" t="s">
        <v>31</v>
      </c>
    </row>
    <row r="23" customFormat="false" ht="51" hidden="false" customHeight="false" outlineLevel="0" collapsed="false">
      <c r="A23" s="15" t="n">
        <v>19</v>
      </c>
      <c r="B23" s="16" t="s">
        <v>169</v>
      </c>
      <c r="C23" s="17" t="s">
        <v>170</v>
      </c>
      <c r="D23" s="17" t="s">
        <v>171</v>
      </c>
      <c r="E23" s="15" t="s">
        <v>93</v>
      </c>
      <c r="F23" s="15" t="s">
        <v>102</v>
      </c>
      <c r="G23" s="18" t="n">
        <v>1500000000</v>
      </c>
      <c r="H23" s="17" t="s">
        <v>26</v>
      </c>
      <c r="I23" s="17" t="s">
        <v>172</v>
      </c>
      <c r="J23" s="17" t="s">
        <v>173</v>
      </c>
      <c r="K23" s="17" t="s">
        <v>173</v>
      </c>
      <c r="L23" s="17" t="s">
        <v>174</v>
      </c>
      <c r="M23" s="17" t="s">
        <v>175</v>
      </c>
      <c r="N23" s="19" t="n">
        <v>44175</v>
      </c>
      <c r="O23" s="17"/>
      <c r="P23" s="17" t="s">
        <v>31</v>
      </c>
    </row>
    <row r="24" customFormat="false" ht="102" hidden="false" customHeight="false" outlineLevel="0" collapsed="false">
      <c r="A24" s="15" t="n">
        <v>20</v>
      </c>
      <c r="B24" s="16" t="s">
        <v>176</v>
      </c>
      <c r="C24" s="17" t="s">
        <v>177</v>
      </c>
      <c r="D24" s="17" t="s">
        <v>178</v>
      </c>
      <c r="E24" s="15" t="s">
        <v>24</v>
      </c>
      <c r="F24" s="15" t="s">
        <v>179</v>
      </c>
      <c r="G24" s="18" t="n">
        <v>2000000000</v>
      </c>
      <c r="H24" s="17" t="s">
        <v>26</v>
      </c>
      <c r="I24" s="17" t="s">
        <v>180</v>
      </c>
      <c r="J24" s="17" t="s">
        <v>181</v>
      </c>
      <c r="K24" s="17" t="s">
        <v>181</v>
      </c>
      <c r="L24" s="17" t="s">
        <v>182</v>
      </c>
      <c r="M24" s="17" t="s">
        <v>183</v>
      </c>
      <c r="N24" s="19" t="n">
        <v>44176</v>
      </c>
      <c r="O24" s="17"/>
      <c r="P24" s="17" t="s">
        <v>31</v>
      </c>
    </row>
    <row r="25" customFormat="false" ht="102" hidden="false" customHeight="false" outlineLevel="0" collapsed="false">
      <c r="A25" s="15" t="n">
        <v>21</v>
      </c>
      <c r="B25" s="16" t="s">
        <v>184</v>
      </c>
      <c r="C25" s="17" t="s">
        <v>185</v>
      </c>
      <c r="D25" s="17" t="s">
        <v>186</v>
      </c>
      <c r="E25" s="15" t="s">
        <v>125</v>
      </c>
      <c r="F25" s="15" t="s">
        <v>187</v>
      </c>
      <c r="G25" s="18" t="n">
        <v>2000000000</v>
      </c>
      <c r="H25" s="17" t="s">
        <v>26</v>
      </c>
      <c r="I25" s="17" t="s">
        <v>188</v>
      </c>
      <c r="J25" s="17" t="s">
        <v>189</v>
      </c>
      <c r="K25" s="17" t="s">
        <v>189</v>
      </c>
      <c r="L25" s="17" t="s">
        <v>190</v>
      </c>
      <c r="M25" s="17" t="s">
        <v>191</v>
      </c>
      <c r="N25" s="19" t="n">
        <v>44258</v>
      </c>
      <c r="O25" s="17"/>
      <c r="P25" s="17" t="s">
        <v>31</v>
      </c>
    </row>
    <row r="26" customFormat="false" ht="102" hidden="false" customHeight="false" outlineLevel="0" collapsed="false">
      <c r="A26" s="15" t="n">
        <v>22</v>
      </c>
      <c r="B26" s="16" t="s">
        <v>192</v>
      </c>
      <c r="C26" s="17" t="s">
        <v>193</v>
      </c>
      <c r="D26" s="17" t="s">
        <v>194</v>
      </c>
      <c r="E26" s="15" t="s">
        <v>125</v>
      </c>
      <c r="F26" s="15" t="s">
        <v>195</v>
      </c>
      <c r="G26" s="18" t="n">
        <v>3000000000</v>
      </c>
      <c r="H26" s="17" t="s">
        <v>26</v>
      </c>
      <c r="I26" s="17" t="s">
        <v>196</v>
      </c>
      <c r="J26" s="17" t="s">
        <v>197</v>
      </c>
      <c r="K26" s="17" t="s">
        <v>197</v>
      </c>
      <c r="L26" s="17" t="s">
        <v>182</v>
      </c>
      <c r="M26" s="17" t="s">
        <v>198</v>
      </c>
      <c r="N26" s="19" t="n">
        <v>44259</v>
      </c>
      <c r="O26" s="19" t="n">
        <v>44280</v>
      </c>
      <c r="P26" s="17" t="s">
        <v>31</v>
      </c>
    </row>
    <row r="27" customFormat="false" ht="38.25" hidden="false" customHeight="false" outlineLevel="0" collapsed="false">
      <c r="A27" s="15" t="n">
        <v>23</v>
      </c>
      <c r="B27" s="16" t="s">
        <v>199</v>
      </c>
      <c r="C27" s="17" t="s">
        <v>200</v>
      </c>
      <c r="D27" s="17" t="s">
        <v>201</v>
      </c>
      <c r="E27" s="15" t="s">
        <v>24</v>
      </c>
      <c r="F27" s="15" t="s">
        <v>25</v>
      </c>
      <c r="G27" s="18" t="n">
        <v>1000000000</v>
      </c>
      <c r="H27" s="17" t="s">
        <v>26</v>
      </c>
      <c r="I27" s="17" t="s">
        <v>202</v>
      </c>
      <c r="J27" s="17" t="s">
        <v>203</v>
      </c>
      <c r="K27" s="17" t="s">
        <v>203</v>
      </c>
      <c r="L27" s="17" t="s">
        <v>204</v>
      </c>
      <c r="M27" s="17" t="s">
        <v>205</v>
      </c>
      <c r="N27" s="19" t="n">
        <v>44265</v>
      </c>
      <c r="O27" s="17"/>
      <c r="P27" s="17" t="s">
        <v>31</v>
      </c>
    </row>
    <row r="28" customFormat="false" ht="63.75" hidden="false" customHeight="false" outlineLevel="0" collapsed="false">
      <c r="A28" s="15" t="n">
        <v>24</v>
      </c>
      <c r="B28" s="16" t="s">
        <v>206</v>
      </c>
      <c r="C28" s="17" t="s">
        <v>207</v>
      </c>
      <c r="D28" s="17" t="s">
        <v>208</v>
      </c>
      <c r="E28" s="15" t="s">
        <v>24</v>
      </c>
      <c r="F28" s="15" t="s">
        <v>77</v>
      </c>
      <c r="G28" s="18" t="n">
        <v>1000000000</v>
      </c>
      <c r="H28" s="17" t="s">
        <v>26</v>
      </c>
      <c r="I28" s="17" t="s">
        <v>209</v>
      </c>
      <c r="J28" s="17" t="s">
        <v>210</v>
      </c>
      <c r="K28" s="17" t="s">
        <v>210</v>
      </c>
      <c r="L28" s="17" t="s">
        <v>211</v>
      </c>
      <c r="M28" s="17" t="s">
        <v>212</v>
      </c>
      <c r="N28" s="19" t="n">
        <v>44487</v>
      </c>
      <c r="O28" s="17"/>
      <c r="P28" s="17" t="s">
        <v>31</v>
      </c>
    </row>
    <row r="29" customFormat="false" ht="102" hidden="false" customHeight="false" outlineLevel="0" collapsed="false">
      <c r="A29" s="15" t="n">
        <v>25</v>
      </c>
      <c r="B29" s="16" t="s">
        <v>213</v>
      </c>
      <c r="C29" s="17" t="s">
        <v>214</v>
      </c>
      <c r="D29" s="17" t="s">
        <v>215</v>
      </c>
      <c r="E29" s="15" t="s">
        <v>24</v>
      </c>
      <c r="F29" s="15" t="s">
        <v>110</v>
      </c>
      <c r="G29" s="18" t="n">
        <v>2000000000</v>
      </c>
      <c r="H29" s="17" t="s">
        <v>26</v>
      </c>
      <c r="I29" s="17" t="s">
        <v>216</v>
      </c>
      <c r="J29" s="17" t="s">
        <v>217</v>
      </c>
      <c r="K29" s="17" t="s">
        <v>217</v>
      </c>
      <c r="L29" s="17" t="s">
        <v>218</v>
      </c>
      <c r="M29" s="17" t="s">
        <v>219</v>
      </c>
      <c r="N29" s="19" t="n">
        <v>44543</v>
      </c>
      <c r="O29" s="19" t="n">
        <v>44887</v>
      </c>
      <c r="P29" s="17" t="s">
        <v>31</v>
      </c>
    </row>
    <row r="30" customFormat="false" ht="89.25" hidden="false" customHeight="false" outlineLevel="0" collapsed="false">
      <c r="A30" s="15" t="n">
        <v>26</v>
      </c>
      <c r="B30" s="16" t="s">
        <v>220</v>
      </c>
      <c r="C30" s="17" t="s">
        <v>221</v>
      </c>
      <c r="D30" s="17" t="s">
        <v>222</v>
      </c>
      <c r="E30" s="15" t="s">
        <v>125</v>
      </c>
      <c r="F30" s="15" t="s">
        <v>187</v>
      </c>
      <c r="G30" s="18" t="n">
        <v>10000000000</v>
      </c>
      <c r="H30" s="17" t="s">
        <v>26</v>
      </c>
      <c r="I30" s="17" t="s">
        <v>223</v>
      </c>
      <c r="J30" s="17" t="s">
        <v>224</v>
      </c>
      <c r="K30" s="17" t="s">
        <v>225</v>
      </c>
      <c r="L30" s="17" t="s">
        <v>226</v>
      </c>
      <c r="M30" s="17" t="s">
        <v>227</v>
      </c>
      <c r="N30" s="19" t="n">
        <v>44580</v>
      </c>
      <c r="O30" s="19" t="n">
        <v>44778</v>
      </c>
      <c r="P30" s="17" t="s">
        <v>31</v>
      </c>
    </row>
    <row r="31" customFormat="false" ht="76.5" hidden="false" customHeight="false" outlineLevel="0" collapsed="false">
      <c r="A31" s="15" t="n">
        <v>27</v>
      </c>
      <c r="B31" s="16" t="s">
        <v>228</v>
      </c>
      <c r="C31" s="17" t="s">
        <v>229</v>
      </c>
      <c r="D31" s="17" t="s">
        <v>230</v>
      </c>
      <c r="E31" s="15" t="s">
        <v>24</v>
      </c>
      <c r="F31" s="15" t="s">
        <v>110</v>
      </c>
      <c r="G31" s="18" t="n">
        <v>100000000</v>
      </c>
      <c r="H31" s="17" t="s">
        <v>26</v>
      </c>
      <c r="I31" s="17" t="s">
        <v>231</v>
      </c>
      <c r="J31" s="17" t="s">
        <v>232</v>
      </c>
      <c r="K31" s="17" t="s">
        <v>232</v>
      </c>
      <c r="L31" s="17" t="s">
        <v>136</v>
      </c>
      <c r="M31" s="17" t="s">
        <v>233</v>
      </c>
      <c r="N31" s="19" t="n">
        <v>44901</v>
      </c>
      <c r="O31" s="17"/>
      <c r="P31" s="17" t="s">
        <v>31</v>
      </c>
    </row>
    <row r="32" customFormat="false" ht="114.75" hidden="false" customHeight="false" outlineLevel="0" collapsed="false">
      <c r="A32" s="15" t="n">
        <v>28</v>
      </c>
      <c r="B32" s="16" t="s">
        <v>234</v>
      </c>
      <c r="C32" s="17" t="s">
        <v>235</v>
      </c>
      <c r="D32" s="17" t="s">
        <v>236</v>
      </c>
      <c r="E32" s="15" t="s">
        <v>24</v>
      </c>
      <c r="F32" s="15" t="s">
        <v>44</v>
      </c>
      <c r="G32" s="18" t="n">
        <v>9900000000</v>
      </c>
      <c r="H32" s="17" t="s">
        <v>26</v>
      </c>
      <c r="I32" s="17" t="s">
        <v>237</v>
      </c>
      <c r="J32" s="17" t="s">
        <v>238</v>
      </c>
      <c r="K32" s="17" t="s">
        <v>238</v>
      </c>
      <c r="L32" s="17" t="s">
        <v>239</v>
      </c>
      <c r="M32" s="17" t="s">
        <v>240</v>
      </c>
      <c r="N32" s="19" t="n">
        <v>44924</v>
      </c>
      <c r="O32" s="17"/>
      <c r="P32" s="17" t="s">
        <v>31</v>
      </c>
    </row>
    <row r="33" customFormat="false" ht="63.75" hidden="false" customHeight="false" outlineLevel="0" collapsed="false">
      <c r="A33" s="15" t="n">
        <v>29</v>
      </c>
      <c r="B33" s="16" t="s">
        <v>241</v>
      </c>
      <c r="C33" s="17" t="s">
        <v>242</v>
      </c>
      <c r="D33" s="17" t="s">
        <v>243</v>
      </c>
      <c r="E33" s="15" t="s">
        <v>24</v>
      </c>
      <c r="F33" s="15" t="s">
        <v>44</v>
      </c>
      <c r="G33" s="18" t="n">
        <v>100000000</v>
      </c>
      <c r="H33" s="17" t="s">
        <v>26</v>
      </c>
      <c r="I33" s="17" t="s">
        <v>244</v>
      </c>
      <c r="J33" s="17" t="s">
        <v>245</v>
      </c>
      <c r="K33" s="17" t="s">
        <v>245</v>
      </c>
      <c r="L33" s="17" t="s">
        <v>143</v>
      </c>
      <c r="M33" s="17" t="s">
        <v>246</v>
      </c>
      <c r="N33" s="19" t="n">
        <v>45015</v>
      </c>
      <c r="O33" s="17"/>
      <c r="P33" s="17" t="s">
        <v>31</v>
      </c>
    </row>
    <row r="34" customFormat="false" ht="63.75" hidden="false" customHeight="false" outlineLevel="0" collapsed="false">
      <c r="A34" s="15" t="n">
        <v>30</v>
      </c>
      <c r="B34" s="16" t="s">
        <v>247</v>
      </c>
      <c r="C34" s="17" t="s">
        <v>248</v>
      </c>
      <c r="D34" s="17" t="s">
        <v>249</v>
      </c>
      <c r="E34" s="15" t="s">
        <v>24</v>
      </c>
      <c r="F34" s="15" t="s">
        <v>148</v>
      </c>
      <c r="G34" s="18" t="n">
        <v>5000000000</v>
      </c>
      <c r="H34" s="17" t="s">
        <v>26</v>
      </c>
      <c r="I34" s="17" t="s">
        <v>250</v>
      </c>
      <c r="J34" s="17" t="s">
        <v>251</v>
      </c>
      <c r="K34" s="17" t="s">
        <v>252</v>
      </c>
      <c r="L34" s="17" t="s">
        <v>253</v>
      </c>
      <c r="M34" s="17" t="s">
        <v>254</v>
      </c>
      <c r="N34" s="19" t="n">
        <v>45052</v>
      </c>
      <c r="O34" s="19" t="n">
        <v>45068</v>
      </c>
      <c r="P34" s="17" t="s">
        <v>31</v>
      </c>
    </row>
    <row r="35" customFormat="false" ht="51" hidden="false" customHeight="false" outlineLevel="0" collapsed="false">
      <c r="A35" s="15" t="n">
        <v>31</v>
      </c>
      <c r="B35" s="16" t="s">
        <v>255</v>
      </c>
      <c r="C35" s="17" t="s">
        <v>256</v>
      </c>
      <c r="D35" s="17" t="s">
        <v>257</v>
      </c>
      <c r="E35" s="15" t="s">
        <v>24</v>
      </c>
      <c r="F35" s="15" t="s">
        <v>44</v>
      </c>
      <c r="G35" s="18" t="n">
        <v>500000000</v>
      </c>
      <c r="H35" s="17" t="s">
        <v>26</v>
      </c>
      <c r="I35" s="17" t="s">
        <v>258</v>
      </c>
      <c r="J35" s="17" t="s">
        <v>259</v>
      </c>
      <c r="K35" s="17" t="s">
        <v>259</v>
      </c>
      <c r="L35" s="17" t="s">
        <v>260</v>
      </c>
      <c r="M35" s="17" t="s">
        <v>261</v>
      </c>
      <c r="N35" s="19" t="n">
        <v>45211</v>
      </c>
      <c r="O35" s="17"/>
      <c r="P35" s="17" t="s">
        <v>31</v>
      </c>
    </row>
    <row r="36" customFormat="false" ht="38.25" hidden="false" customHeight="false" outlineLevel="0" collapsed="false">
      <c r="A36" s="15" t="n">
        <v>32</v>
      </c>
      <c r="B36" s="16" t="s">
        <v>262</v>
      </c>
      <c r="C36" s="17" t="s">
        <v>263</v>
      </c>
      <c r="D36" s="17" t="s">
        <v>264</v>
      </c>
      <c r="E36" s="15" t="s">
        <v>24</v>
      </c>
      <c r="F36" s="15" t="s">
        <v>265</v>
      </c>
      <c r="G36" s="18" t="n">
        <v>37600000000</v>
      </c>
      <c r="H36" s="17" t="s">
        <v>26</v>
      </c>
      <c r="I36" s="17" t="s">
        <v>266</v>
      </c>
      <c r="J36" s="17" t="s">
        <v>267</v>
      </c>
      <c r="K36" s="17"/>
      <c r="L36" s="17" t="s">
        <v>268</v>
      </c>
      <c r="M36" s="17" t="s">
        <v>269</v>
      </c>
      <c r="N36" s="19" t="n">
        <v>45222</v>
      </c>
      <c r="O36" s="17"/>
      <c r="P36" s="17" t="s">
        <v>31</v>
      </c>
    </row>
    <row r="37" customFormat="false" ht="76.5" hidden="false" customHeight="false" outlineLevel="0" collapsed="false">
      <c r="A37" s="15" t="n">
        <v>33</v>
      </c>
      <c r="B37" s="16" t="s">
        <v>270</v>
      </c>
      <c r="C37" s="17" t="s">
        <v>271</v>
      </c>
      <c r="D37" s="17" t="s">
        <v>272</v>
      </c>
      <c r="E37" s="15" t="s">
        <v>24</v>
      </c>
      <c r="F37" s="15" t="s">
        <v>179</v>
      </c>
      <c r="G37" s="18" t="n">
        <v>2000000000</v>
      </c>
      <c r="H37" s="17" t="s">
        <v>26</v>
      </c>
      <c r="I37" s="17" t="s">
        <v>273</v>
      </c>
      <c r="J37" s="17" t="s">
        <v>274</v>
      </c>
      <c r="K37" s="17" t="s">
        <v>274</v>
      </c>
      <c r="L37" s="17" t="s">
        <v>275</v>
      </c>
      <c r="M37" s="17" t="s">
        <v>276</v>
      </c>
      <c r="N37" s="19" t="n">
        <v>45407</v>
      </c>
      <c r="O37" s="17"/>
      <c r="P37" s="17" t="s">
        <v>31</v>
      </c>
    </row>
    <row r="38" customFormat="false" ht="38.25" hidden="false" customHeight="false" outlineLevel="0" collapsed="false">
      <c r="A38" s="15" t="n">
        <v>34</v>
      </c>
      <c r="B38" s="16" t="s">
        <v>277</v>
      </c>
      <c r="C38" s="17" t="s">
        <v>278</v>
      </c>
      <c r="D38" s="17" t="s">
        <v>279</v>
      </c>
      <c r="E38" s="15" t="s">
        <v>125</v>
      </c>
      <c r="F38" s="15" t="s">
        <v>195</v>
      </c>
      <c r="G38" s="18" t="n">
        <v>2000000000</v>
      </c>
      <c r="H38" s="17" t="s">
        <v>26</v>
      </c>
      <c r="I38" s="17" t="s">
        <v>280</v>
      </c>
      <c r="J38" s="17" t="s">
        <v>281</v>
      </c>
      <c r="K38" s="17" t="s">
        <v>281</v>
      </c>
      <c r="L38" s="17" t="s">
        <v>282</v>
      </c>
      <c r="M38" s="17" t="s">
        <v>283</v>
      </c>
      <c r="N38" s="19" t="n">
        <v>45408</v>
      </c>
      <c r="O38" s="17"/>
      <c r="P38" s="17" t="s">
        <v>31</v>
      </c>
    </row>
    <row r="39" customFormat="false" ht="89.25" hidden="false" customHeight="false" outlineLevel="0" collapsed="false">
      <c r="A39" s="15" t="n">
        <v>35</v>
      </c>
      <c r="B39" s="16" t="s">
        <v>284</v>
      </c>
      <c r="C39" s="17" t="s">
        <v>285</v>
      </c>
      <c r="D39" s="17" t="s">
        <v>286</v>
      </c>
      <c r="E39" s="15" t="s">
        <v>24</v>
      </c>
      <c r="F39" s="15" t="s">
        <v>77</v>
      </c>
      <c r="G39" s="18" t="n">
        <v>25000000000</v>
      </c>
      <c r="H39" s="17" t="s">
        <v>26</v>
      </c>
      <c r="I39" s="17" t="s">
        <v>287</v>
      </c>
      <c r="J39" s="17" t="s">
        <v>288</v>
      </c>
      <c r="K39" s="17"/>
      <c r="L39" s="17" t="s">
        <v>120</v>
      </c>
      <c r="M39" s="17" t="s">
        <v>289</v>
      </c>
      <c r="N39" s="19" t="n">
        <v>34785</v>
      </c>
      <c r="O39" s="19" t="n">
        <v>42747</v>
      </c>
      <c r="P39" s="17" t="s">
        <v>290</v>
      </c>
    </row>
    <row r="40" customFormat="false" ht="38.25" hidden="false" customHeight="false" outlineLevel="0" collapsed="false">
      <c r="A40" s="15" t="n">
        <v>36</v>
      </c>
      <c r="B40" s="16" t="s">
        <v>291</v>
      </c>
      <c r="C40" s="17" t="s">
        <v>292</v>
      </c>
      <c r="D40" s="17" t="s">
        <v>293</v>
      </c>
      <c r="E40" s="15" t="s">
        <v>93</v>
      </c>
      <c r="F40" s="15" t="s">
        <v>294</v>
      </c>
      <c r="G40" s="18" t="n">
        <v>700000000</v>
      </c>
      <c r="H40" s="17" t="s">
        <v>26</v>
      </c>
      <c r="I40" s="17" t="s">
        <v>295</v>
      </c>
      <c r="J40" s="17" t="s">
        <v>296</v>
      </c>
      <c r="K40" s="17"/>
      <c r="L40" s="17" t="s">
        <v>297</v>
      </c>
      <c r="M40" s="17"/>
      <c r="N40" s="19" t="n">
        <v>39339</v>
      </c>
      <c r="O40" s="19" t="n">
        <v>39429</v>
      </c>
      <c r="P40" s="17" t="s">
        <v>290</v>
      </c>
    </row>
    <row r="41" customFormat="false" ht="51" hidden="false" customHeight="false" outlineLevel="0" collapsed="false">
      <c r="A41" s="15" t="n">
        <v>37</v>
      </c>
      <c r="B41" s="16" t="s">
        <v>298</v>
      </c>
      <c r="C41" s="17" t="s">
        <v>299</v>
      </c>
      <c r="D41" s="17" t="s">
        <v>300</v>
      </c>
      <c r="E41" s="15" t="s">
        <v>24</v>
      </c>
      <c r="F41" s="15" t="s">
        <v>25</v>
      </c>
      <c r="G41" s="18" t="n">
        <v>1000000000</v>
      </c>
      <c r="H41" s="17" t="s">
        <v>26</v>
      </c>
      <c r="I41" s="17" t="s">
        <v>301</v>
      </c>
      <c r="J41" s="17" t="s">
        <v>302</v>
      </c>
      <c r="K41" s="17"/>
      <c r="L41" s="17" t="s">
        <v>303</v>
      </c>
      <c r="M41" s="17" t="s">
        <v>304</v>
      </c>
      <c r="N41" s="19" t="n">
        <v>39755</v>
      </c>
      <c r="O41" s="19" t="n">
        <v>40497</v>
      </c>
      <c r="P41" s="17" t="s">
        <v>290</v>
      </c>
    </row>
    <row r="42" customFormat="false" ht="63.75" hidden="false" customHeight="false" outlineLevel="0" collapsed="false">
      <c r="A42" s="15" t="n">
        <v>38</v>
      </c>
      <c r="B42" s="16" t="s">
        <v>305</v>
      </c>
      <c r="C42" s="17" t="s">
        <v>306</v>
      </c>
      <c r="D42" s="17" t="s">
        <v>307</v>
      </c>
      <c r="E42" s="15" t="s">
        <v>24</v>
      </c>
      <c r="F42" s="15" t="s">
        <v>44</v>
      </c>
      <c r="G42" s="18" t="n">
        <v>27000000000</v>
      </c>
      <c r="H42" s="17" t="s">
        <v>26</v>
      </c>
      <c r="I42" s="17" t="s">
        <v>308</v>
      </c>
      <c r="J42" s="17" t="s">
        <v>309</v>
      </c>
      <c r="K42" s="17"/>
      <c r="L42" s="17" t="s">
        <v>310</v>
      </c>
      <c r="M42" s="17" t="s">
        <v>311</v>
      </c>
      <c r="N42" s="19" t="n">
        <v>40743</v>
      </c>
      <c r="O42" s="17"/>
      <c r="P42" s="17" t="s">
        <v>290</v>
      </c>
    </row>
    <row r="43" customFormat="false" ht="51" hidden="false" customHeight="false" outlineLevel="0" collapsed="false">
      <c r="A43" s="15" t="n">
        <v>39</v>
      </c>
      <c r="B43" s="16" t="s">
        <v>312</v>
      </c>
      <c r="C43" s="17" t="s">
        <v>313</v>
      </c>
      <c r="D43" s="17" t="s">
        <v>314</v>
      </c>
      <c r="E43" s="15" t="s">
        <v>24</v>
      </c>
      <c r="F43" s="15" t="s">
        <v>25</v>
      </c>
      <c r="G43" s="18" t="n">
        <v>5000000000</v>
      </c>
      <c r="H43" s="17" t="s">
        <v>26</v>
      </c>
      <c r="I43" s="17" t="s">
        <v>315</v>
      </c>
      <c r="J43" s="17" t="s">
        <v>316</v>
      </c>
      <c r="K43" s="17"/>
      <c r="L43" s="17" t="s">
        <v>317</v>
      </c>
      <c r="M43" s="17" t="s">
        <v>318</v>
      </c>
      <c r="N43" s="19" t="n">
        <v>42215</v>
      </c>
      <c r="O43" s="17"/>
      <c r="P43" s="17" t="s">
        <v>290</v>
      </c>
    </row>
    <row r="44" customFormat="false" ht="140.25" hidden="false" customHeight="false" outlineLevel="0" collapsed="false">
      <c r="A44" s="15" t="n">
        <v>40</v>
      </c>
      <c r="B44" s="16" t="s">
        <v>319</v>
      </c>
      <c r="C44" s="17" t="s">
        <v>320</v>
      </c>
      <c r="D44" s="17" t="s">
        <v>321</v>
      </c>
      <c r="E44" s="15" t="s">
        <v>24</v>
      </c>
      <c r="F44" s="15" t="s">
        <v>148</v>
      </c>
      <c r="G44" s="18" t="n">
        <v>600000000000</v>
      </c>
      <c r="H44" s="17" t="s">
        <v>26</v>
      </c>
      <c r="I44" s="17" t="s">
        <v>322</v>
      </c>
      <c r="J44" s="17" t="s">
        <v>323</v>
      </c>
      <c r="K44" s="17"/>
      <c r="L44" s="17" t="s">
        <v>310</v>
      </c>
      <c r="M44" s="17" t="s">
        <v>324</v>
      </c>
      <c r="N44" s="19" t="n">
        <v>42886</v>
      </c>
      <c r="O44" s="19" t="n">
        <v>45021</v>
      </c>
      <c r="P44" s="17" t="s">
        <v>290</v>
      </c>
    </row>
    <row r="45" customFormat="false" ht="127.5" hidden="false" customHeight="false" outlineLevel="0" collapsed="false">
      <c r="A45" s="15" t="n">
        <v>41</v>
      </c>
      <c r="B45" s="16" t="s">
        <v>325</v>
      </c>
      <c r="C45" s="17" t="s">
        <v>326</v>
      </c>
      <c r="D45" s="17" t="s">
        <v>327</v>
      </c>
      <c r="E45" s="15" t="s">
        <v>125</v>
      </c>
      <c r="F45" s="15" t="s">
        <v>328</v>
      </c>
      <c r="G45" s="18" t="n">
        <v>50000000000</v>
      </c>
      <c r="H45" s="17" t="s">
        <v>26</v>
      </c>
      <c r="I45" s="17" t="s">
        <v>308</v>
      </c>
      <c r="J45" s="17" t="s">
        <v>309</v>
      </c>
      <c r="K45" s="17"/>
      <c r="L45" s="17" t="s">
        <v>310</v>
      </c>
      <c r="M45" s="17" t="s">
        <v>329</v>
      </c>
      <c r="N45" s="19" t="n">
        <v>42996</v>
      </c>
      <c r="O45" s="19" t="n">
        <v>45394</v>
      </c>
      <c r="P45" s="17" t="s">
        <v>290</v>
      </c>
    </row>
    <row r="46" customFormat="false" ht="38.25" hidden="false" customHeight="false" outlineLevel="0" collapsed="false">
      <c r="A46" s="15" t="n">
        <v>42</v>
      </c>
      <c r="B46" s="16" t="s">
        <v>330</v>
      </c>
      <c r="C46" s="17" t="s">
        <v>331</v>
      </c>
      <c r="D46" s="17" t="s">
        <v>332</v>
      </c>
      <c r="E46" s="15" t="s">
        <v>35</v>
      </c>
      <c r="F46" s="15" t="s">
        <v>333</v>
      </c>
      <c r="G46" s="18" t="n">
        <v>1000000000</v>
      </c>
      <c r="H46" s="17" t="s">
        <v>26</v>
      </c>
      <c r="I46" s="17" t="s">
        <v>334</v>
      </c>
      <c r="J46" s="17" t="s">
        <v>335</v>
      </c>
      <c r="K46" s="17"/>
      <c r="L46" s="17" t="s">
        <v>336</v>
      </c>
      <c r="M46" s="17" t="s">
        <v>337</v>
      </c>
      <c r="N46" s="19" t="n">
        <v>43259</v>
      </c>
      <c r="O46" s="17"/>
      <c r="P46" s="17" t="s">
        <v>290</v>
      </c>
    </row>
    <row r="47" customFormat="false" ht="114.75" hidden="false" customHeight="false" outlineLevel="0" collapsed="false">
      <c r="A47" s="15" t="n">
        <v>43</v>
      </c>
      <c r="B47" s="16" t="s">
        <v>338</v>
      </c>
      <c r="C47" s="17" t="s">
        <v>339</v>
      </c>
      <c r="D47" s="17" t="s">
        <v>321</v>
      </c>
      <c r="E47" s="15" t="s">
        <v>24</v>
      </c>
      <c r="F47" s="15" t="s">
        <v>148</v>
      </c>
      <c r="G47" s="18" t="n">
        <v>1200000000000</v>
      </c>
      <c r="H47" s="17" t="s">
        <v>26</v>
      </c>
      <c r="I47" s="17" t="s">
        <v>103</v>
      </c>
      <c r="J47" s="17" t="s">
        <v>340</v>
      </c>
      <c r="K47" s="17"/>
      <c r="L47" s="17" t="s">
        <v>105</v>
      </c>
      <c r="M47" s="17" t="s">
        <v>341</v>
      </c>
      <c r="N47" s="19" t="n">
        <v>43322</v>
      </c>
      <c r="O47" s="19" t="n">
        <v>45019</v>
      </c>
      <c r="P47" s="17" t="s">
        <v>290</v>
      </c>
    </row>
    <row r="48" customFormat="false" ht="38.25" hidden="false" customHeight="false" outlineLevel="0" collapsed="false">
      <c r="A48" s="15" t="n">
        <v>44</v>
      </c>
      <c r="B48" s="16" t="s">
        <v>342</v>
      </c>
      <c r="C48" s="17" t="s">
        <v>343</v>
      </c>
      <c r="D48" s="17" t="s">
        <v>344</v>
      </c>
      <c r="E48" s="15" t="s">
        <v>35</v>
      </c>
      <c r="F48" s="15" t="s">
        <v>345</v>
      </c>
      <c r="G48" s="18" t="n">
        <v>3000000000</v>
      </c>
      <c r="H48" s="17" t="s">
        <v>26</v>
      </c>
      <c r="I48" s="17" t="s">
        <v>346</v>
      </c>
      <c r="J48" s="17" t="s">
        <v>347</v>
      </c>
      <c r="K48" s="17"/>
      <c r="L48" s="17" t="s">
        <v>348</v>
      </c>
      <c r="M48" s="17" t="s">
        <v>349</v>
      </c>
      <c r="N48" s="19" t="n">
        <v>43658</v>
      </c>
      <c r="O48" s="17"/>
      <c r="P48" s="17" t="s">
        <v>290</v>
      </c>
    </row>
    <row r="49" customFormat="false" ht="89.25" hidden="false" customHeight="false" outlineLevel="0" collapsed="false">
      <c r="A49" s="15" t="n">
        <v>45</v>
      </c>
      <c r="B49" s="16" t="s">
        <v>350</v>
      </c>
      <c r="C49" s="17" t="s">
        <v>351</v>
      </c>
      <c r="D49" s="17" t="s">
        <v>352</v>
      </c>
      <c r="E49" s="15" t="s">
        <v>24</v>
      </c>
      <c r="F49" s="15" t="s">
        <v>25</v>
      </c>
      <c r="G49" s="18" t="n">
        <v>20000000000</v>
      </c>
      <c r="H49" s="17" t="s">
        <v>26</v>
      </c>
      <c r="I49" s="17" t="s">
        <v>353</v>
      </c>
      <c r="J49" s="17" t="s">
        <v>354</v>
      </c>
      <c r="K49" s="17"/>
      <c r="L49" s="17" t="s">
        <v>355</v>
      </c>
      <c r="M49" s="17" t="s">
        <v>356</v>
      </c>
      <c r="N49" s="19" t="n">
        <v>43977</v>
      </c>
      <c r="O49" s="19" t="n">
        <v>43998</v>
      </c>
      <c r="P49" s="17" t="s">
        <v>290</v>
      </c>
    </row>
    <row r="50" customFormat="false" ht="102" hidden="false" customHeight="false" outlineLevel="0" collapsed="false">
      <c r="A50" s="15" t="n">
        <v>46</v>
      </c>
      <c r="B50" s="16" t="s">
        <v>357</v>
      </c>
      <c r="C50" s="17" t="s">
        <v>358</v>
      </c>
      <c r="D50" s="17" t="s">
        <v>279</v>
      </c>
      <c r="E50" s="15" t="s">
        <v>125</v>
      </c>
      <c r="F50" s="15" t="s">
        <v>195</v>
      </c>
      <c r="G50" s="18" t="n">
        <v>500000000</v>
      </c>
      <c r="H50" s="17" t="s">
        <v>26</v>
      </c>
      <c r="I50" s="17" t="s">
        <v>359</v>
      </c>
      <c r="J50" s="17" t="s">
        <v>360</v>
      </c>
      <c r="K50" s="17"/>
      <c r="L50" s="17" t="s">
        <v>282</v>
      </c>
      <c r="M50" s="17" t="s">
        <v>361</v>
      </c>
      <c r="N50" s="19" t="n">
        <v>43979</v>
      </c>
      <c r="O50" s="17"/>
      <c r="P50" s="17" t="s">
        <v>290</v>
      </c>
    </row>
    <row r="51" customFormat="false" ht="127.5" hidden="false" customHeight="false" outlineLevel="0" collapsed="false">
      <c r="A51" s="15" t="n">
        <v>47</v>
      </c>
      <c r="B51" s="16" t="s">
        <v>362</v>
      </c>
      <c r="C51" s="17" t="s">
        <v>363</v>
      </c>
      <c r="D51" s="17" t="s">
        <v>364</v>
      </c>
      <c r="E51" s="15" t="s">
        <v>24</v>
      </c>
      <c r="F51" s="15" t="s">
        <v>25</v>
      </c>
      <c r="G51" s="18" t="n">
        <v>10000000000</v>
      </c>
      <c r="H51" s="17" t="s">
        <v>26</v>
      </c>
      <c r="I51" s="17"/>
      <c r="J51" s="17" t="s">
        <v>365</v>
      </c>
      <c r="K51" s="17"/>
      <c r="L51" s="17" t="s">
        <v>366</v>
      </c>
      <c r="M51" s="17" t="s">
        <v>367</v>
      </c>
      <c r="N51" s="19" t="n">
        <v>44011</v>
      </c>
      <c r="O51" s="17"/>
      <c r="P51" s="17" t="s">
        <v>290</v>
      </c>
    </row>
    <row r="52" customFormat="false" ht="127.5" hidden="false" customHeight="false" outlineLevel="0" collapsed="false">
      <c r="A52" s="15" t="n">
        <v>48</v>
      </c>
      <c r="B52" s="16" t="s">
        <v>368</v>
      </c>
      <c r="C52" s="17" t="s">
        <v>369</v>
      </c>
      <c r="D52" s="17" t="s">
        <v>370</v>
      </c>
      <c r="E52" s="15" t="s">
        <v>24</v>
      </c>
      <c r="F52" s="15" t="s">
        <v>25</v>
      </c>
      <c r="G52" s="18" t="n">
        <v>8000000000</v>
      </c>
      <c r="H52" s="17" t="s">
        <v>26</v>
      </c>
      <c r="I52" s="17"/>
      <c r="J52" s="17" t="s">
        <v>371</v>
      </c>
      <c r="K52" s="17"/>
      <c r="L52" s="17" t="s">
        <v>366</v>
      </c>
      <c r="M52" s="17" t="s">
        <v>367</v>
      </c>
      <c r="N52" s="19" t="n">
        <v>44106</v>
      </c>
      <c r="O52" s="17"/>
      <c r="P52" s="17" t="s">
        <v>290</v>
      </c>
    </row>
    <row r="53" customFormat="false" ht="114.75" hidden="false" customHeight="false" outlineLevel="0" collapsed="false">
      <c r="A53" s="15" t="n">
        <v>49</v>
      </c>
      <c r="B53" s="16" t="s">
        <v>372</v>
      </c>
      <c r="C53" s="17" t="s">
        <v>373</v>
      </c>
      <c r="D53" s="17" t="s">
        <v>374</v>
      </c>
      <c r="E53" s="15" t="s">
        <v>24</v>
      </c>
      <c r="F53" s="15" t="s">
        <v>44</v>
      </c>
      <c r="G53" s="18" t="n">
        <v>2500000000</v>
      </c>
      <c r="H53" s="17" t="s">
        <v>26</v>
      </c>
      <c r="I53" s="17" t="s">
        <v>375</v>
      </c>
      <c r="J53" s="17" t="s">
        <v>376</v>
      </c>
      <c r="K53" s="17"/>
      <c r="L53" s="17" t="s">
        <v>182</v>
      </c>
      <c r="M53" s="17" t="s">
        <v>377</v>
      </c>
      <c r="N53" s="19" t="n">
        <v>44174</v>
      </c>
      <c r="O53" s="17"/>
      <c r="P53" s="17" t="s">
        <v>290</v>
      </c>
    </row>
    <row r="54" customFormat="false" ht="76.5" hidden="false" customHeight="false" outlineLevel="0" collapsed="false">
      <c r="A54" s="15" t="n">
        <v>50</v>
      </c>
      <c r="B54" s="16" t="s">
        <v>378</v>
      </c>
      <c r="C54" s="17" t="s">
        <v>379</v>
      </c>
      <c r="D54" s="17" t="s">
        <v>84</v>
      </c>
      <c r="E54" s="15" t="s">
        <v>35</v>
      </c>
      <c r="F54" s="15" t="s">
        <v>85</v>
      </c>
      <c r="G54" s="18" t="n">
        <v>500000000</v>
      </c>
      <c r="H54" s="17" t="s">
        <v>26</v>
      </c>
      <c r="I54" s="17" t="s">
        <v>380</v>
      </c>
      <c r="J54" s="17" t="s">
        <v>381</v>
      </c>
      <c r="K54" s="17"/>
      <c r="L54" s="17" t="s">
        <v>88</v>
      </c>
      <c r="M54" s="17" t="s">
        <v>382</v>
      </c>
      <c r="N54" s="19" t="n">
        <v>44246</v>
      </c>
      <c r="O54" s="17"/>
      <c r="P54" s="17" t="s">
        <v>290</v>
      </c>
    </row>
    <row r="55" customFormat="false" ht="63.75" hidden="false" customHeight="false" outlineLevel="0" collapsed="false">
      <c r="A55" s="15" t="n">
        <v>51</v>
      </c>
      <c r="B55" s="16" t="s">
        <v>383</v>
      </c>
      <c r="C55" s="17" t="s">
        <v>384</v>
      </c>
      <c r="D55" s="17" t="s">
        <v>385</v>
      </c>
      <c r="E55" s="15" t="s">
        <v>24</v>
      </c>
      <c r="F55" s="15" t="s">
        <v>77</v>
      </c>
      <c r="G55" s="18" t="n">
        <v>1500000000</v>
      </c>
      <c r="H55" s="17" t="s">
        <v>26</v>
      </c>
      <c r="I55" s="17" t="s">
        <v>386</v>
      </c>
      <c r="J55" s="17" t="s">
        <v>387</v>
      </c>
      <c r="K55" s="17"/>
      <c r="L55" s="17" t="s">
        <v>388</v>
      </c>
      <c r="M55" s="17" t="s">
        <v>389</v>
      </c>
      <c r="N55" s="19" t="n">
        <v>44299</v>
      </c>
      <c r="O55" s="17"/>
      <c r="P55" s="17" t="s">
        <v>290</v>
      </c>
    </row>
    <row r="56" customFormat="false" ht="102" hidden="false" customHeight="false" outlineLevel="0" collapsed="false">
      <c r="A56" s="15" t="n">
        <v>52</v>
      </c>
      <c r="B56" s="16" t="s">
        <v>390</v>
      </c>
      <c r="C56" s="17" t="s">
        <v>391</v>
      </c>
      <c r="D56" s="17" t="s">
        <v>392</v>
      </c>
      <c r="E56" s="15" t="s">
        <v>125</v>
      </c>
      <c r="F56" s="15" t="s">
        <v>126</v>
      </c>
      <c r="G56" s="18" t="n">
        <v>8000000000</v>
      </c>
      <c r="H56" s="17" t="s">
        <v>26</v>
      </c>
      <c r="I56" s="17" t="s">
        <v>393</v>
      </c>
      <c r="J56" s="17" t="s">
        <v>394</v>
      </c>
      <c r="K56" s="17"/>
      <c r="L56" s="17" t="s">
        <v>395</v>
      </c>
      <c r="M56" s="17" t="s">
        <v>396</v>
      </c>
      <c r="N56" s="19" t="n">
        <v>44393</v>
      </c>
      <c r="O56" s="19" t="n">
        <v>45058</v>
      </c>
      <c r="P56" s="17" t="s">
        <v>290</v>
      </c>
    </row>
    <row r="57" customFormat="false" ht="165.75" hidden="false" customHeight="false" outlineLevel="0" collapsed="false">
      <c r="A57" s="15" t="n">
        <v>53</v>
      </c>
      <c r="B57" s="16" t="s">
        <v>397</v>
      </c>
      <c r="C57" s="17" t="s">
        <v>398</v>
      </c>
      <c r="D57" s="17" t="s">
        <v>399</v>
      </c>
      <c r="E57" s="15" t="s">
        <v>400</v>
      </c>
      <c r="F57" s="15" t="s">
        <v>401</v>
      </c>
      <c r="G57" s="18" t="n">
        <v>5000000000</v>
      </c>
      <c r="H57" s="17" t="s">
        <v>26</v>
      </c>
      <c r="I57" s="17" t="s">
        <v>402</v>
      </c>
      <c r="J57" s="17" t="s">
        <v>403</v>
      </c>
      <c r="K57" s="17"/>
      <c r="L57" s="17" t="s">
        <v>404</v>
      </c>
      <c r="M57" s="17" t="s">
        <v>405</v>
      </c>
      <c r="N57" s="19" t="n">
        <v>44832</v>
      </c>
      <c r="O57" s="17"/>
      <c r="P57" s="17" t="s">
        <v>290</v>
      </c>
    </row>
    <row r="58" customFormat="false" ht="89.25" hidden="false" customHeight="false" outlineLevel="0" collapsed="false">
      <c r="A58" s="15" t="n">
        <v>54</v>
      </c>
      <c r="B58" s="16" t="s">
        <v>406</v>
      </c>
      <c r="C58" s="17" t="s">
        <v>407</v>
      </c>
      <c r="D58" s="17" t="s">
        <v>408</v>
      </c>
      <c r="E58" s="15" t="s">
        <v>24</v>
      </c>
      <c r="F58" s="15" t="s">
        <v>133</v>
      </c>
      <c r="G58" s="18" t="n">
        <v>100000000</v>
      </c>
      <c r="H58" s="17" t="s">
        <v>26</v>
      </c>
      <c r="I58" s="17" t="s">
        <v>409</v>
      </c>
      <c r="J58" s="17" t="s">
        <v>410</v>
      </c>
      <c r="K58" s="17"/>
      <c r="L58" s="17" t="s">
        <v>411</v>
      </c>
      <c r="M58" s="17" t="s">
        <v>412</v>
      </c>
      <c r="N58" s="19" t="n">
        <v>45036</v>
      </c>
      <c r="O58" s="17"/>
      <c r="P58" s="17" t="s">
        <v>290</v>
      </c>
    </row>
    <row r="59" customFormat="false" ht="114.75" hidden="false" customHeight="false" outlineLevel="0" collapsed="false">
      <c r="A59" s="15" t="n">
        <v>55</v>
      </c>
      <c r="B59" s="16" t="s">
        <v>413</v>
      </c>
      <c r="C59" s="17" t="s">
        <v>414</v>
      </c>
      <c r="D59" s="17" t="s">
        <v>415</v>
      </c>
      <c r="E59" s="15" t="s">
        <v>24</v>
      </c>
      <c r="F59" s="15" t="s">
        <v>44</v>
      </c>
      <c r="G59" s="18" t="n">
        <v>1000000000</v>
      </c>
      <c r="H59" s="17" t="s">
        <v>26</v>
      </c>
      <c r="I59" s="17" t="s">
        <v>416</v>
      </c>
      <c r="J59" s="17" t="s">
        <v>417</v>
      </c>
      <c r="K59" s="17"/>
      <c r="L59" s="17" t="s">
        <v>226</v>
      </c>
      <c r="M59" s="17" t="s">
        <v>418</v>
      </c>
      <c r="N59" s="19" t="n">
        <v>45077</v>
      </c>
      <c r="O59" s="19" t="n">
        <v>45120</v>
      </c>
      <c r="P59" s="17" t="s">
        <v>290</v>
      </c>
    </row>
    <row r="60" customFormat="false" ht="102" hidden="false" customHeight="false" outlineLevel="0" collapsed="false">
      <c r="A60" s="15" t="n">
        <v>56</v>
      </c>
      <c r="B60" s="16" t="s">
        <v>419</v>
      </c>
      <c r="C60" s="17" t="s">
        <v>420</v>
      </c>
      <c r="D60" s="17" t="s">
        <v>421</v>
      </c>
      <c r="E60" s="15" t="s">
        <v>24</v>
      </c>
      <c r="F60" s="15" t="s">
        <v>44</v>
      </c>
      <c r="G60" s="18" t="n">
        <v>2000000000</v>
      </c>
      <c r="H60" s="17" t="s">
        <v>26</v>
      </c>
      <c r="I60" s="17" t="s">
        <v>422</v>
      </c>
      <c r="J60" s="17" t="s">
        <v>423</v>
      </c>
      <c r="K60" s="17"/>
      <c r="L60" s="17" t="s">
        <v>182</v>
      </c>
      <c r="M60" s="17" t="s">
        <v>424</v>
      </c>
      <c r="N60" s="19" t="n">
        <v>45077</v>
      </c>
      <c r="O60" s="17"/>
      <c r="P60" s="17" t="s">
        <v>290</v>
      </c>
    </row>
    <row r="61" customFormat="false" ht="63.75" hidden="false" customHeight="false" outlineLevel="0" collapsed="false">
      <c r="A61" s="15" t="n">
        <v>57</v>
      </c>
      <c r="B61" s="16" t="s">
        <v>425</v>
      </c>
      <c r="C61" s="17" t="s">
        <v>426</v>
      </c>
      <c r="D61" s="17" t="s">
        <v>427</v>
      </c>
      <c r="E61" s="15" t="s">
        <v>24</v>
      </c>
      <c r="F61" s="15" t="s">
        <v>44</v>
      </c>
      <c r="G61" s="18" t="n">
        <v>1000000000</v>
      </c>
      <c r="H61" s="17" t="s">
        <v>26</v>
      </c>
      <c r="I61" s="17" t="s">
        <v>428</v>
      </c>
      <c r="J61" s="17" t="s">
        <v>429</v>
      </c>
      <c r="K61" s="17"/>
      <c r="L61" s="17" t="s">
        <v>430</v>
      </c>
      <c r="M61" s="17" t="s">
        <v>431</v>
      </c>
      <c r="N61" s="19" t="n">
        <v>45238</v>
      </c>
      <c r="O61" s="17"/>
      <c r="P61" s="17" t="s">
        <v>290</v>
      </c>
    </row>
    <row r="62" customFormat="false" ht="102" hidden="false" customHeight="false" outlineLevel="0" collapsed="false">
      <c r="A62" s="15" t="n">
        <v>58</v>
      </c>
      <c r="B62" s="16" t="s">
        <v>432</v>
      </c>
      <c r="C62" s="17" t="s">
        <v>433</v>
      </c>
      <c r="D62" s="17" t="s">
        <v>434</v>
      </c>
      <c r="E62" s="15" t="s">
        <v>24</v>
      </c>
      <c r="F62" s="15" t="s">
        <v>110</v>
      </c>
      <c r="G62" s="18" t="n">
        <v>2000000000</v>
      </c>
      <c r="H62" s="17" t="s">
        <v>26</v>
      </c>
      <c r="I62" s="17" t="s">
        <v>435</v>
      </c>
      <c r="J62" s="17" t="s">
        <v>436</v>
      </c>
      <c r="K62" s="17"/>
      <c r="L62" s="17" t="s">
        <v>182</v>
      </c>
      <c r="M62" s="17" t="s">
        <v>437</v>
      </c>
      <c r="N62" s="19" t="n">
        <v>45308</v>
      </c>
      <c r="O62" s="19" t="n">
        <v>45320</v>
      </c>
      <c r="P62" s="17" t="s">
        <v>290</v>
      </c>
    </row>
    <row r="63" customFormat="false" ht="102" hidden="false" customHeight="false" outlineLevel="0" collapsed="false">
      <c r="A63" s="15" t="n">
        <v>59</v>
      </c>
      <c r="B63" s="16" t="s">
        <v>438</v>
      </c>
      <c r="C63" s="17" t="s">
        <v>439</v>
      </c>
      <c r="D63" s="17" t="s">
        <v>440</v>
      </c>
      <c r="E63" s="15" t="s">
        <v>24</v>
      </c>
      <c r="F63" s="15" t="s">
        <v>441</v>
      </c>
      <c r="G63" s="18" t="n">
        <v>1400000000</v>
      </c>
      <c r="H63" s="17" t="s">
        <v>26</v>
      </c>
      <c r="I63" s="17" t="s">
        <v>442</v>
      </c>
      <c r="J63" s="17"/>
      <c r="K63" s="17" t="s">
        <v>443</v>
      </c>
      <c r="L63" s="17" t="s">
        <v>303</v>
      </c>
      <c r="M63" s="17" t="s">
        <v>444</v>
      </c>
      <c r="N63" s="19" t="n">
        <v>38292</v>
      </c>
      <c r="O63" s="19" t="n">
        <v>41683</v>
      </c>
      <c r="P63" s="17" t="s">
        <v>445</v>
      </c>
    </row>
    <row r="64" customFormat="false" ht="63.75" hidden="false" customHeight="false" outlineLevel="0" collapsed="false">
      <c r="A64" s="15" t="n">
        <v>60</v>
      </c>
      <c r="B64" s="16" t="s">
        <v>446</v>
      </c>
      <c r="C64" s="17" t="s">
        <v>447</v>
      </c>
      <c r="D64" s="17" t="s">
        <v>448</v>
      </c>
      <c r="E64" s="15" t="s">
        <v>93</v>
      </c>
      <c r="F64" s="15" t="s">
        <v>449</v>
      </c>
      <c r="G64" s="18" t="n">
        <v>500000000</v>
      </c>
      <c r="H64" s="17" t="s">
        <v>26</v>
      </c>
      <c r="I64" s="17" t="s">
        <v>450</v>
      </c>
      <c r="J64" s="17"/>
      <c r="K64" s="17" t="s">
        <v>451</v>
      </c>
      <c r="L64" s="17" t="s">
        <v>452</v>
      </c>
      <c r="M64" s="17" t="s">
        <v>453</v>
      </c>
      <c r="N64" s="19" t="n">
        <v>44963</v>
      </c>
      <c r="O64" s="19" t="n">
        <v>44965</v>
      </c>
      <c r="P64" s="17" t="s">
        <v>445</v>
      </c>
    </row>
    <row r="65" customFormat="false" ht="114.75" hidden="false" customHeight="false" outlineLevel="0" collapsed="false">
      <c r="A65" s="15" t="n">
        <v>61</v>
      </c>
      <c r="B65" s="16" t="s">
        <v>454</v>
      </c>
      <c r="C65" s="17" t="s">
        <v>455</v>
      </c>
      <c r="D65" s="17" t="s">
        <v>456</v>
      </c>
      <c r="E65" s="15" t="s">
        <v>59</v>
      </c>
      <c r="F65" s="15" t="s">
        <v>457</v>
      </c>
      <c r="G65" s="18" t="n">
        <v>5000000000</v>
      </c>
      <c r="H65" s="17" t="s">
        <v>26</v>
      </c>
      <c r="I65" s="17" t="s">
        <v>458</v>
      </c>
      <c r="J65" s="17" t="s">
        <v>459</v>
      </c>
      <c r="K65" s="17"/>
      <c r="L65" s="17" t="s">
        <v>54</v>
      </c>
      <c r="M65" s="17" t="s">
        <v>460</v>
      </c>
      <c r="N65" s="19" t="n">
        <v>40184</v>
      </c>
      <c r="O65" s="19" t="n">
        <v>42447</v>
      </c>
      <c r="P65" s="17" t="s">
        <v>461</v>
      </c>
    </row>
    <row r="66" customFormat="false" ht="38.25" hidden="false" customHeight="false" outlineLevel="0" collapsed="false">
      <c r="A66" s="15" t="n">
        <v>62</v>
      </c>
      <c r="B66" s="16" t="s">
        <v>462</v>
      </c>
      <c r="C66" s="17" t="s">
        <v>463</v>
      </c>
      <c r="D66" s="17" t="s">
        <v>464</v>
      </c>
      <c r="E66" s="15" t="s">
        <v>35</v>
      </c>
      <c r="F66" s="15" t="s">
        <v>345</v>
      </c>
      <c r="G66" s="18" t="n">
        <v>5000000000</v>
      </c>
      <c r="H66" s="17" t="s">
        <v>26</v>
      </c>
      <c r="I66" s="17" t="s">
        <v>465</v>
      </c>
      <c r="J66" s="17" t="s">
        <v>466</v>
      </c>
      <c r="K66" s="17"/>
      <c r="L66" s="17" t="s">
        <v>88</v>
      </c>
      <c r="M66" s="17" t="s">
        <v>88</v>
      </c>
      <c r="N66" s="19" t="n">
        <v>41276</v>
      </c>
      <c r="O66" s="19" t="n">
        <v>42096</v>
      </c>
      <c r="P66" s="17" t="s">
        <v>461</v>
      </c>
    </row>
    <row r="67" customFormat="false" ht="102" hidden="false" customHeight="false" outlineLevel="0" collapsed="false">
      <c r="A67" s="15" t="n">
        <v>63</v>
      </c>
      <c r="B67" s="16" t="s">
        <v>467</v>
      </c>
      <c r="C67" s="17" t="s">
        <v>468</v>
      </c>
      <c r="D67" s="17" t="s">
        <v>469</v>
      </c>
      <c r="E67" s="15" t="s">
        <v>24</v>
      </c>
      <c r="F67" s="15" t="s">
        <v>156</v>
      </c>
      <c r="G67" s="18" t="n">
        <v>9000000000</v>
      </c>
      <c r="H67" s="17" t="s">
        <v>26</v>
      </c>
      <c r="I67" s="17" t="s">
        <v>470</v>
      </c>
      <c r="J67" s="17" t="s">
        <v>471</v>
      </c>
      <c r="K67" s="17"/>
      <c r="L67" s="17" t="s">
        <v>303</v>
      </c>
      <c r="M67" s="17" t="s">
        <v>472</v>
      </c>
      <c r="N67" s="19" t="n">
        <v>41288</v>
      </c>
      <c r="O67" s="19" t="n">
        <v>43559</v>
      </c>
      <c r="P67" s="17" t="s">
        <v>461</v>
      </c>
    </row>
    <row r="68" customFormat="false" ht="25.5" hidden="false" customHeight="false" outlineLevel="0" collapsed="false">
      <c r="A68" s="15" t="n">
        <v>64</v>
      </c>
      <c r="B68" s="16" t="s">
        <v>473</v>
      </c>
      <c r="C68" s="17" t="s">
        <v>474</v>
      </c>
      <c r="D68" s="17" t="s">
        <v>92</v>
      </c>
      <c r="E68" s="15" t="s">
        <v>93</v>
      </c>
      <c r="F68" s="15" t="s">
        <v>94</v>
      </c>
      <c r="G68" s="18" t="n">
        <v>700000000</v>
      </c>
      <c r="H68" s="17" t="s">
        <v>26</v>
      </c>
      <c r="I68" s="17" t="s">
        <v>475</v>
      </c>
      <c r="J68" s="17" t="s">
        <v>476</v>
      </c>
      <c r="K68" s="17"/>
      <c r="L68" s="17" t="s">
        <v>282</v>
      </c>
      <c r="M68" s="17" t="s">
        <v>477</v>
      </c>
      <c r="N68" s="19" t="n">
        <v>42570</v>
      </c>
      <c r="O68" s="19" t="n">
        <v>44201</v>
      </c>
      <c r="P68" s="17" t="s">
        <v>461</v>
      </c>
    </row>
    <row r="69" customFormat="false" ht="102" hidden="false" customHeight="false" outlineLevel="0" collapsed="false">
      <c r="A69" s="15" t="n">
        <v>65</v>
      </c>
      <c r="B69" s="16" t="s">
        <v>478</v>
      </c>
      <c r="C69" s="17" t="s">
        <v>479</v>
      </c>
      <c r="D69" s="17" t="s">
        <v>480</v>
      </c>
      <c r="E69" s="15" t="s">
        <v>481</v>
      </c>
      <c r="F69" s="15" t="s">
        <v>482</v>
      </c>
      <c r="G69" s="18" t="n">
        <v>50000000000</v>
      </c>
      <c r="H69" s="17" t="s">
        <v>26</v>
      </c>
      <c r="I69" s="17" t="s">
        <v>483</v>
      </c>
      <c r="J69" s="17" t="s">
        <v>484</v>
      </c>
      <c r="K69" s="17"/>
      <c r="L69" s="17" t="s">
        <v>485</v>
      </c>
      <c r="M69" s="17" t="s">
        <v>486</v>
      </c>
      <c r="N69" s="19" t="n">
        <v>43980</v>
      </c>
      <c r="O69" s="17"/>
      <c r="P69" s="17" t="s">
        <v>461</v>
      </c>
    </row>
    <row r="70" customFormat="false" ht="114.75" hidden="false" customHeight="false" outlineLevel="0" collapsed="false">
      <c r="A70" s="15" t="n">
        <v>66</v>
      </c>
      <c r="B70" s="16" t="s">
        <v>487</v>
      </c>
      <c r="C70" s="17" t="s">
        <v>488</v>
      </c>
      <c r="D70" s="17" t="s">
        <v>489</v>
      </c>
      <c r="E70" s="15" t="s">
        <v>93</v>
      </c>
      <c r="F70" s="15" t="s">
        <v>490</v>
      </c>
      <c r="G70" s="18" t="n">
        <v>5000000000</v>
      </c>
      <c r="H70" s="17" t="s">
        <v>26</v>
      </c>
      <c r="I70" s="17" t="s">
        <v>491</v>
      </c>
      <c r="J70" s="17" t="s">
        <v>492</v>
      </c>
      <c r="K70" s="17"/>
      <c r="L70" s="17" t="s">
        <v>120</v>
      </c>
      <c r="M70" s="17" t="s">
        <v>493</v>
      </c>
      <c r="N70" s="19" t="n">
        <v>43980</v>
      </c>
      <c r="O70" s="19" t="n">
        <v>44250</v>
      </c>
      <c r="P70" s="17" t="s">
        <v>461</v>
      </c>
    </row>
    <row r="71" customFormat="false" ht="153" hidden="false" customHeight="false" outlineLevel="0" collapsed="false">
      <c r="A71" s="15" t="n">
        <v>67</v>
      </c>
      <c r="B71" s="16" t="s">
        <v>494</v>
      </c>
      <c r="C71" s="17" t="s">
        <v>495</v>
      </c>
      <c r="D71" s="17" t="s">
        <v>496</v>
      </c>
      <c r="E71" s="15" t="s">
        <v>24</v>
      </c>
      <c r="F71" s="15" t="s">
        <v>133</v>
      </c>
      <c r="G71" s="18" t="n">
        <v>5000000000</v>
      </c>
      <c r="H71" s="17" t="s">
        <v>26</v>
      </c>
      <c r="I71" s="17" t="s">
        <v>497</v>
      </c>
      <c r="J71" s="17" t="s">
        <v>498</v>
      </c>
      <c r="K71" s="17"/>
      <c r="L71" s="17" t="s">
        <v>499</v>
      </c>
      <c r="M71" s="17" t="s">
        <v>500</v>
      </c>
      <c r="N71" s="19" t="n">
        <v>44571</v>
      </c>
      <c r="O71" s="17"/>
      <c r="P71" s="17" t="s">
        <v>461</v>
      </c>
    </row>
    <row r="72" customFormat="false" ht="127.5" hidden="false" customHeight="false" outlineLevel="0" collapsed="false">
      <c r="A72" s="15" t="n">
        <v>68</v>
      </c>
      <c r="B72" s="16" t="s">
        <v>501</v>
      </c>
      <c r="C72" s="17" t="s">
        <v>502</v>
      </c>
      <c r="D72" s="17" t="s">
        <v>503</v>
      </c>
      <c r="E72" s="15" t="s">
        <v>24</v>
      </c>
      <c r="F72" s="15" t="s">
        <v>44</v>
      </c>
      <c r="G72" s="18" t="n">
        <v>5000000000</v>
      </c>
      <c r="H72" s="17" t="s">
        <v>26</v>
      </c>
      <c r="I72" s="17" t="s">
        <v>504</v>
      </c>
      <c r="J72" s="17" t="s">
        <v>505</v>
      </c>
      <c r="K72" s="17"/>
      <c r="L72" s="17" t="s">
        <v>336</v>
      </c>
      <c r="M72" s="17" t="s">
        <v>506</v>
      </c>
      <c r="N72" s="19" t="n">
        <v>44648</v>
      </c>
      <c r="O72" s="17"/>
      <c r="P72" s="17" t="s">
        <v>461</v>
      </c>
    </row>
    <row r="73" customFormat="false" ht="63.75" hidden="false" customHeight="false" outlineLevel="0" collapsed="false">
      <c r="A73" s="15" t="n">
        <v>69</v>
      </c>
      <c r="B73" s="16" t="s">
        <v>507</v>
      </c>
      <c r="C73" s="17" t="s">
        <v>508</v>
      </c>
      <c r="D73" s="17" t="s">
        <v>509</v>
      </c>
      <c r="E73" s="15" t="s">
        <v>93</v>
      </c>
      <c r="F73" s="15" t="s">
        <v>294</v>
      </c>
      <c r="G73" s="18" t="n">
        <v>999000000</v>
      </c>
      <c r="H73" s="17" t="s">
        <v>26</v>
      </c>
      <c r="I73" s="17" t="s">
        <v>510</v>
      </c>
      <c r="J73" s="17" t="s">
        <v>511</v>
      </c>
      <c r="K73" s="17"/>
      <c r="L73" s="17" t="s">
        <v>282</v>
      </c>
      <c r="M73" s="17" t="s">
        <v>512</v>
      </c>
      <c r="N73" s="19" t="n">
        <v>45001</v>
      </c>
      <c r="O73" s="17"/>
      <c r="P73" s="17" t="s">
        <v>461</v>
      </c>
    </row>
    <row r="74" customFormat="false" ht="63.75" hidden="false" customHeight="false" outlineLevel="0" collapsed="false">
      <c r="A74" s="15" t="n">
        <v>70</v>
      </c>
      <c r="B74" s="16" t="s">
        <v>513</v>
      </c>
      <c r="C74" s="17" t="s">
        <v>514</v>
      </c>
      <c r="D74" s="17" t="s">
        <v>515</v>
      </c>
      <c r="E74" s="15" t="s">
        <v>59</v>
      </c>
      <c r="F74" s="15" t="s">
        <v>516</v>
      </c>
      <c r="G74" s="18" t="n">
        <v>20000000000</v>
      </c>
      <c r="H74" s="17" t="s">
        <v>26</v>
      </c>
      <c r="I74" s="17" t="s">
        <v>517</v>
      </c>
      <c r="J74" s="17" t="s">
        <v>518</v>
      </c>
      <c r="K74" s="17"/>
      <c r="L74" s="17" t="s">
        <v>317</v>
      </c>
      <c r="M74" s="17" t="s">
        <v>519</v>
      </c>
      <c r="N74" s="19" t="n">
        <v>45226</v>
      </c>
      <c r="O74" s="17"/>
      <c r="P74" s="17" t="s">
        <v>461</v>
      </c>
    </row>
  </sheetData>
  <mergeCells count="5">
    <mergeCell ref="A1:C1"/>
    <mergeCell ref="F1:J1"/>
    <mergeCell ref="A2:C2"/>
    <mergeCell ref="F2:J2"/>
    <mergeCell ref="A3:J3"/>
  </mergeCells>
  <conditionalFormatting sqref="C1:C2">
    <cfRule type="expression" priority="2" aboveAverage="0" equalAverage="0" bottom="0" percent="0" rank="0" text="" dxfId="0">
      <formula>AND(COUNTIF($C$1:$C$2,C1)&gt;1,NOT(ISBLANK(C1)))</formula>
    </cfRule>
  </conditionalFormatting>
  <printOptions headings="false" gridLines="false" gridLinesSet="true" horizontalCentered="false" verticalCentered="false"/>
  <pageMargins left="0.39375" right="0.39375"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 9/4/2024 7:48:10 AM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06:32:11Z</dcterms:created>
  <dc:creator/>
  <dc:description/>
  <dc:language>en-US</dc:language>
  <cp:lastModifiedBy/>
  <dcterms:modified xsi:type="dcterms:W3CDTF">2024-09-04T06:38:19Z</dcterms:modified>
  <cp:revision>0</cp:revision>
  <dc:subject/>
  <dc:title/>
</cp:coreProperties>
</file>